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22">
  <si>
    <t xml:space="preserve">Приложение 3 к решению Думы</t>
  </si>
  <si>
    <t xml:space="preserve">Михайловского муниципального района</t>
  </si>
  <si>
    <t xml:space="preserve">№ 133  от 24.11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1690</t>
  </si>
  <si>
    <t xml:space="preserve">Субсидии бюджетным учреждениям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9900009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00670</t>
  </si>
  <si>
    <t xml:space="preserve">321</t>
  </si>
  <si>
    <t xml:space="preserve">Охрана семьи и детства</t>
  </si>
  <si>
    <t xml:space="preserve">1004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0.000"/>
    <numFmt numFmtId="171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7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57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Y9" s="12" t="s">
        <v>5</v>
      </c>
    </row>
    <row r="10" customFormat="false" ht="48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3" t="s">
        <v>12</v>
      </c>
      <c r="H10" s="15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6" t="s">
        <v>12</v>
      </c>
      <c r="V10" s="16" t="s">
        <v>12</v>
      </c>
      <c r="W10" s="17" t="s">
        <v>12</v>
      </c>
      <c r="X10" s="18" t="s">
        <v>13</v>
      </c>
      <c r="Y10" s="19" t="s">
        <v>14</v>
      </c>
      <c r="Z10" s="20" t="s">
        <v>15</v>
      </c>
      <c r="AA10" s="21" t="s">
        <v>16</v>
      </c>
    </row>
    <row r="11" customFormat="false" ht="28.5" hidden="false" customHeight="false" outlineLevel="0" collapsed="false">
      <c r="A11" s="22" t="s">
        <v>17</v>
      </c>
      <c r="B11" s="23" t="n">
        <v>951</v>
      </c>
      <c r="C11" s="23" t="s">
        <v>18</v>
      </c>
      <c r="D11" s="23" t="s">
        <v>19</v>
      </c>
      <c r="E11" s="23" t="s">
        <v>20</v>
      </c>
      <c r="F11" s="24"/>
      <c r="G11" s="25" t="n">
        <f aca="false">G12+G191+G197+G204+G251+G288+G320+G361+G380+G390+G403+G409</f>
        <v>176791.49237</v>
      </c>
      <c r="H11" s="25" t="n">
        <f aca="false">H12+H191+H197+H204+H251+H288+H320+H361+H380+H390+H403+H409</f>
        <v>176852.49237</v>
      </c>
      <c r="I11" s="25" t="n">
        <f aca="false">I12+I191+I197+I204+I251+I288+I320+I361+I380+I390+I403+I409</f>
        <v>176913.49237</v>
      </c>
      <c r="J11" s="25" t="n">
        <f aca="false">J12+J191+J197+J204+J251+J288+J320+J361+J380+J390+J403+J409</f>
        <v>176974.49237</v>
      </c>
      <c r="K11" s="25" t="n">
        <f aca="false">K12+K191+K197+K204+K251+K288+K320+K361+K380+K390+K403+K409</f>
        <v>177035.49237</v>
      </c>
      <c r="L11" s="25" t="n">
        <f aca="false">L12+L191+L197+L204+L251+L288+L320+L361+L380+L390+L403+L409</f>
        <v>177096.49237</v>
      </c>
      <c r="M11" s="25" t="n">
        <f aca="false">M12+M191+M197+M204+M251+M288+M320+M361+M380+M390+M403+M409</f>
        <v>177157.49237</v>
      </c>
      <c r="N11" s="25" t="n">
        <f aca="false">N12+N191+N197+N204+N251+N288+N320+N361+N380+N390+N403+N409</f>
        <v>177218.49237</v>
      </c>
      <c r="O11" s="25" t="n">
        <f aca="false">O12+O191+O197+O204+O251+O288+O320+O361+O380+O390+O403+O409</f>
        <v>177279.49237</v>
      </c>
      <c r="P11" s="25" t="n">
        <f aca="false">P12+P191+P197+P204+P251+P288+P320+P361+P380+P390+P403+P409</f>
        <v>177340.49237</v>
      </c>
      <c r="Q11" s="25" t="n">
        <f aca="false">Q12+Q191+Q197+Q204+Q251+Q288+Q320+Q361+Q380+Q390+Q403+Q409</f>
        <v>177401.49237</v>
      </c>
      <c r="R11" s="25" t="n">
        <f aca="false">R12+R191+R197+R204+R251+R288+R320+R361+R380+R390+R403+R409</f>
        <v>177462.49237</v>
      </c>
      <c r="S11" s="25" t="n">
        <f aca="false">S12+S191+S197+S204+S251+S288+S320+S361+S380+S390+S403+S409</f>
        <v>177523.49237</v>
      </c>
      <c r="T11" s="25" t="n">
        <f aca="false">T12+T191+T197+T204+T251+T288+T320+T361+T380+T390+T403+T409</f>
        <v>177584.49237</v>
      </c>
      <c r="U11" s="25" t="n">
        <f aca="false">U12+U191+U197+U204+U251+U288+U320+U361+U380+U390+U403+U409</f>
        <v>177645.49237</v>
      </c>
      <c r="V11" s="25" t="n">
        <f aca="false">V12+V191+V197+V204+V251+V288+V320+V361+V380+V390+V403+V409</f>
        <v>177706.49237</v>
      </c>
      <c r="W11" s="25" t="n">
        <f aca="false">W12+W191+W197+W204+W251+W288+W320+W361+W380+W390+W403+W409</f>
        <v>177767.49237</v>
      </c>
      <c r="X11" s="25" t="n">
        <f aca="false">X12+X191+X197+X204+X251+X288+X320+X361+X380+X390+X403+X409</f>
        <v>177828.49237</v>
      </c>
      <c r="Y11" s="25" t="n">
        <f aca="false">Y12+Y191+Y197+Y204+Y251+Y288+Y320+Y361+Y380+Y390+Y403+Y409</f>
        <v>177889.49237</v>
      </c>
      <c r="Z11" s="25" t="n">
        <f aca="false">Z12+Z191+Z197+Z204+Z251+Z288+Z320+Z361+Z380+Z390+Z403+Z409</f>
        <v>111169.46332</v>
      </c>
      <c r="AA11" s="26" t="n">
        <f aca="false">Z11/G11*100</f>
        <v>62.8816815954796</v>
      </c>
    </row>
    <row r="12" customFormat="false" ht="18.75" hidden="false" customHeight="true" outlineLevel="2" collapsed="false">
      <c r="A12" s="27" t="s">
        <v>21</v>
      </c>
      <c r="B12" s="28" t="n">
        <v>951</v>
      </c>
      <c r="C12" s="29" t="s">
        <v>22</v>
      </c>
      <c r="D12" s="29" t="s">
        <v>19</v>
      </c>
      <c r="E12" s="29" t="s">
        <v>20</v>
      </c>
      <c r="F12" s="29"/>
      <c r="G12" s="30" t="n">
        <f aca="false">G13+G21+G48+G69+G86+G91+G63+G80</f>
        <v>75840.32576</v>
      </c>
      <c r="H12" s="30" t="n">
        <f aca="false">H13+H21+H48+H69+H86+H91+H63+H80</f>
        <v>75860.32576</v>
      </c>
      <c r="I12" s="30" t="n">
        <f aca="false">I13+I21+I48+I69+I86+I91+I63+I80</f>
        <v>75880.32576</v>
      </c>
      <c r="J12" s="30" t="n">
        <f aca="false">J13+J21+J48+J69+J86+J91+J63+J80</f>
        <v>75900.32576</v>
      </c>
      <c r="K12" s="30" t="n">
        <f aca="false">K13+K21+K48+K69+K86+K91+K63+K80</f>
        <v>75920.32576</v>
      </c>
      <c r="L12" s="30" t="n">
        <f aca="false">L13+L21+L48+L69+L86+L91+L63+L80</f>
        <v>75940.32576</v>
      </c>
      <c r="M12" s="30" t="n">
        <f aca="false">M13+M21+M48+M69+M86+M91+M63+M80</f>
        <v>75960.32576</v>
      </c>
      <c r="N12" s="30" t="n">
        <f aca="false">N13+N21+N48+N69+N86+N91+N63+N80</f>
        <v>75980.32576</v>
      </c>
      <c r="O12" s="30" t="n">
        <f aca="false">O13+O21+O48+O69+O86+O91+O63+O80</f>
        <v>76000.32576</v>
      </c>
      <c r="P12" s="30" t="n">
        <f aca="false">P13+P21+P48+P69+P86+P91+P63+P80</f>
        <v>76020.32576</v>
      </c>
      <c r="Q12" s="30" t="n">
        <f aca="false">Q13+Q21+Q48+Q69+Q86+Q91+Q63+Q80</f>
        <v>76040.32576</v>
      </c>
      <c r="R12" s="30" t="n">
        <f aca="false">R13+R21+R48+R69+R86+R91+R63+R80</f>
        <v>76060.32576</v>
      </c>
      <c r="S12" s="30" t="n">
        <f aca="false">S13+S21+S48+S69+S86+S91+S63+S80</f>
        <v>76080.32576</v>
      </c>
      <c r="T12" s="30" t="n">
        <f aca="false">T13+T21+T48+T69+T86+T91+T63+T80</f>
        <v>76100.32576</v>
      </c>
      <c r="U12" s="30" t="n">
        <f aca="false">U13+U21+U48+U69+U86+U91+U63+U80</f>
        <v>76120.32576</v>
      </c>
      <c r="V12" s="30" t="n">
        <f aca="false">V13+V21+V48+V69+V86+V91+V63+V80</f>
        <v>76140.32576</v>
      </c>
      <c r="W12" s="30" t="n">
        <f aca="false">W13+W21+W48+W69+W86+W91+W63+W80</f>
        <v>76160.32576</v>
      </c>
      <c r="X12" s="30" t="n">
        <f aca="false">X13+X21+X48+X69+X86+X91+X63+X80</f>
        <v>76180.32576</v>
      </c>
      <c r="Y12" s="30" t="n">
        <f aca="false">Y13+Y21+Y48+Y69+Y86+Y91+Y63+Y80</f>
        <v>76200.32576</v>
      </c>
      <c r="Z12" s="30" t="n">
        <f aca="false">Z13+Z21+Z48+Z69+Z86+Z91+Z63+Z80</f>
        <v>48084.50351</v>
      </c>
      <c r="AA12" s="26" t="n">
        <f aca="false">Z12/G12*100</f>
        <v>63.4022903094661</v>
      </c>
    </row>
    <row r="13" customFormat="false" ht="32.25" hidden="false" customHeight="true" outlineLevel="3" collapsed="false">
      <c r="A13" s="31" t="s">
        <v>23</v>
      </c>
      <c r="B13" s="32" t="n">
        <v>951</v>
      </c>
      <c r="C13" s="33" t="s">
        <v>24</v>
      </c>
      <c r="D13" s="33" t="s">
        <v>19</v>
      </c>
      <c r="E13" s="33" t="s">
        <v>20</v>
      </c>
      <c r="F13" s="33"/>
      <c r="G13" s="34" t="n">
        <f aca="false">G14</f>
        <v>1773.66</v>
      </c>
      <c r="H13" s="34" t="n">
        <f aca="false">H14</f>
        <v>1773.66</v>
      </c>
      <c r="I13" s="34" t="n">
        <f aca="false">I14</f>
        <v>1773.66</v>
      </c>
      <c r="J13" s="34" t="n">
        <f aca="false">J14</f>
        <v>1773.66</v>
      </c>
      <c r="K13" s="34" t="n">
        <f aca="false">K14</f>
        <v>1773.66</v>
      </c>
      <c r="L13" s="34" t="n">
        <f aca="false">L14</f>
        <v>1773.66</v>
      </c>
      <c r="M13" s="34" t="n">
        <f aca="false">M14</f>
        <v>1773.66</v>
      </c>
      <c r="N13" s="34" t="n">
        <f aca="false">N14</f>
        <v>1773.66</v>
      </c>
      <c r="O13" s="34" t="n">
        <f aca="false">O14</f>
        <v>1773.66</v>
      </c>
      <c r="P13" s="34" t="n">
        <f aca="false">P14</f>
        <v>1773.66</v>
      </c>
      <c r="Q13" s="34" t="n">
        <f aca="false">Q14</f>
        <v>1773.66</v>
      </c>
      <c r="R13" s="34" t="n">
        <f aca="false">R14</f>
        <v>1773.66</v>
      </c>
      <c r="S13" s="34" t="n">
        <f aca="false">S14</f>
        <v>1773.66</v>
      </c>
      <c r="T13" s="34" t="n">
        <f aca="false">T14</f>
        <v>1773.66</v>
      </c>
      <c r="U13" s="34" t="n">
        <f aca="false">U14</f>
        <v>1773.66</v>
      </c>
      <c r="V13" s="34" t="n">
        <f aca="false">V14</f>
        <v>1773.66</v>
      </c>
      <c r="W13" s="34" t="n">
        <f aca="false">W14</f>
        <v>1773.66</v>
      </c>
      <c r="X13" s="34" t="n">
        <f aca="false">X14</f>
        <v>1773.66</v>
      </c>
      <c r="Y13" s="34" t="n">
        <f aca="false">Y14</f>
        <v>1773.66</v>
      </c>
      <c r="Z13" s="34" t="n">
        <f aca="false">Z14</f>
        <v>1428.66926</v>
      </c>
      <c r="AA13" s="26" t="n">
        <f aca="false">Z13/G13*100</f>
        <v>80.5492180011953</v>
      </c>
    </row>
    <row r="14" customFormat="false" ht="34.5" hidden="false" customHeight="true" outlineLevel="3" collapsed="false">
      <c r="A14" s="35" t="s">
        <v>25</v>
      </c>
      <c r="B14" s="36" t="n">
        <v>951</v>
      </c>
      <c r="C14" s="37" t="s">
        <v>24</v>
      </c>
      <c r="D14" s="37" t="s">
        <v>26</v>
      </c>
      <c r="E14" s="37" t="s">
        <v>20</v>
      </c>
      <c r="F14" s="37"/>
      <c r="G14" s="38" t="n">
        <f aca="false">G15</f>
        <v>1773.66</v>
      </c>
      <c r="H14" s="38" t="n">
        <f aca="false">H15</f>
        <v>1773.66</v>
      </c>
      <c r="I14" s="38" t="n">
        <f aca="false">I15</f>
        <v>1773.66</v>
      </c>
      <c r="J14" s="38" t="n">
        <f aca="false">J15</f>
        <v>1773.66</v>
      </c>
      <c r="K14" s="38" t="n">
        <f aca="false">K15</f>
        <v>1773.66</v>
      </c>
      <c r="L14" s="38" t="n">
        <f aca="false">L15</f>
        <v>1773.66</v>
      </c>
      <c r="M14" s="38" t="n">
        <f aca="false">M15</f>
        <v>1773.66</v>
      </c>
      <c r="N14" s="38" t="n">
        <f aca="false">N15</f>
        <v>1773.66</v>
      </c>
      <c r="O14" s="38" t="n">
        <f aca="false">O15</f>
        <v>1773.66</v>
      </c>
      <c r="P14" s="38" t="n">
        <f aca="false">P15</f>
        <v>1773.66</v>
      </c>
      <c r="Q14" s="38" t="n">
        <f aca="false">Q15</f>
        <v>1773.66</v>
      </c>
      <c r="R14" s="38" t="n">
        <f aca="false">R15</f>
        <v>1773.66</v>
      </c>
      <c r="S14" s="38" t="n">
        <f aca="false">S15</f>
        <v>1773.66</v>
      </c>
      <c r="T14" s="38" t="n">
        <f aca="false">T15</f>
        <v>1773.66</v>
      </c>
      <c r="U14" s="38" t="n">
        <f aca="false">U15</f>
        <v>1773.66</v>
      </c>
      <c r="V14" s="38" t="n">
        <f aca="false">V15</f>
        <v>1773.66</v>
      </c>
      <c r="W14" s="38" t="n">
        <f aca="false">W15</f>
        <v>1773.66</v>
      </c>
      <c r="X14" s="38" t="n">
        <f aca="false">X15</f>
        <v>1773.66</v>
      </c>
      <c r="Y14" s="38" t="n">
        <f aca="false">Y15</f>
        <v>1773.66</v>
      </c>
      <c r="Z14" s="38" t="n">
        <f aca="false">Z15</f>
        <v>1428.66926</v>
      </c>
      <c r="AA14" s="26" t="n">
        <f aca="false">Z14/G14*100</f>
        <v>80.5492180011953</v>
      </c>
    </row>
    <row r="15" customFormat="false" ht="36" hidden="false" customHeight="true" outlineLevel="3" collapsed="false">
      <c r="A15" s="35" t="s">
        <v>27</v>
      </c>
      <c r="B15" s="36" t="n">
        <v>951</v>
      </c>
      <c r="C15" s="37" t="s">
        <v>24</v>
      </c>
      <c r="D15" s="37" t="s">
        <v>28</v>
      </c>
      <c r="E15" s="37" t="s">
        <v>20</v>
      </c>
      <c r="F15" s="37"/>
      <c r="G15" s="38" t="n">
        <f aca="false">G16</f>
        <v>1773.66</v>
      </c>
      <c r="H15" s="38" t="n">
        <f aca="false">H16</f>
        <v>1773.66</v>
      </c>
      <c r="I15" s="38" t="n">
        <f aca="false">I16</f>
        <v>1773.66</v>
      </c>
      <c r="J15" s="38" t="n">
        <f aca="false">J16</f>
        <v>1773.66</v>
      </c>
      <c r="K15" s="38" t="n">
        <f aca="false">K16</f>
        <v>1773.66</v>
      </c>
      <c r="L15" s="38" t="n">
        <f aca="false">L16</f>
        <v>1773.66</v>
      </c>
      <c r="M15" s="38" t="n">
        <f aca="false">M16</f>
        <v>1773.66</v>
      </c>
      <c r="N15" s="38" t="n">
        <f aca="false">N16</f>
        <v>1773.66</v>
      </c>
      <c r="O15" s="38" t="n">
        <f aca="false">O16</f>
        <v>1773.66</v>
      </c>
      <c r="P15" s="38" t="n">
        <f aca="false">P16</f>
        <v>1773.66</v>
      </c>
      <c r="Q15" s="38" t="n">
        <f aca="false">Q16</f>
        <v>1773.66</v>
      </c>
      <c r="R15" s="38" t="n">
        <f aca="false">R16</f>
        <v>1773.66</v>
      </c>
      <c r="S15" s="38" t="n">
        <f aca="false">S16</f>
        <v>1773.66</v>
      </c>
      <c r="T15" s="38" t="n">
        <f aca="false">T16</f>
        <v>1773.66</v>
      </c>
      <c r="U15" s="38" t="n">
        <f aca="false">U16</f>
        <v>1773.66</v>
      </c>
      <c r="V15" s="38" t="n">
        <f aca="false">V16</f>
        <v>1773.66</v>
      </c>
      <c r="W15" s="38" t="n">
        <f aca="false">W16</f>
        <v>1773.66</v>
      </c>
      <c r="X15" s="38" t="n">
        <f aca="false">X16</f>
        <v>1773.66</v>
      </c>
      <c r="Y15" s="38" t="n">
        <f aca="false">Y16</f>
        <v>1773.66</v>
      </c>
      <c r="Z15" s="38" t="n">
        <f aca="false">Z16</f>
        <v>1428.66926</v>
      </c>
      <c r="AA15" s="26" t="n">
        <f aca="false">Z15/G15*100</f>
        <v>80.5492180011953</v>
      </c>
    </row>
    <row r="16" customFormat="false" ht="20.25" hidden="false" customHeight="true" outlineLevel="3" collapsed="false">
      <c r="A16" s="39" t="s">
        <v>29</v>
      </c>
      <c r="B16" s="40" t="n">
        <v>951</v>
      </c>
      <c r="C16" s="41" t="s">
        <v>24</v>
      </c>
      <c r="D16" s="41" t="s">
        <v>30</v>
      </c>
      <c r="E16" s="41" t="s">
        <v>20</v>
      </c>
      <c r="F16" s="41"/>
      <c r="G16" s="42" t="n">
        <f aca="false">G17</f>
        <v>1773.66</v>
      </c>
      <c r="H16" s="42" t="n">
        <f aca="false">H17</f>
        <v>1773.66</v>
      </c>
      <c r="I16" s="42" t="n">
        <f aca="false">I17</f>
        <v>1773.66</v>
      </c>
      <c r="J16" s="42" t="n">
        <f aca="false">J17</f>
        <v>1773.66</v>
      </c>
      <c r="K16" s="42" t="n">
        <f aca="false">K17</f>
        <v>1773.66</v>
      </c>
      <c r="L16" s="42" t="n">
        <f aca="false">L17</f>
        <v>1773.66</v>
      </c>
      <c r="M16" s="42" t="n">
        <f aca="false">M17</f>
        <v>1773.66</v>
      </c>
      <c r="N16" s="42" t="n">
        <f aca="false">N17</f>
        <v>1773.66</v>
      </c>
      <c r="O16" s="42" t="n">
        <f aca="false">O17</f>
        <v>1773.66</v>
      </c>
      <c r="P16" s="42" t="n">
        <f aca="false">P17</f>
        <v>1773.66</v>
      </c>
      <c r="Q16" s="42" t="n">
        <f aca="false">Q17</f>
        <v>1773.66</v>
      </c>
      <c r="R16" s="42" t="n">
        <f aca="false">R17</f>
        <v>1773.66</v>
      </c>
      <c r="S16" s="42" t="n">
        <f aca="false">S17</f>
        <v>1773.66</v>
      </c>
      <c r="T16" s="42" t="n">
        <f aca="false">T17</f>
        <v>1773.66</v>
      </c>
      <c r="U16" s="42" t="n">
        <f aca="false">U17</f>
        <v>1773.66</v>
      </c>
      <c r="V16" s="42" t="n">
        <f aca="false">V17</f>
        <v>1773.66</v>
      </c>
      <c r="W16" s="42" t="n">
        <f aca="false">W17</f>
        <v>1773.66</v>
      </c>
      <c r="X16" s="42" t="n">
        <f aca="false">X17</f>
        <v>1773.66</v>
      </c>
      <c r="Y16" s="42" t="n">
        <f aca="false">Y17</f>
        <v>1773.66</v>
      </c>
      <c r="Z16" s="42" t="n">
        <f aca="false">Z17</f>
        <v>1428.66926</v>
      </c>
      <c r="AA16" s="26" t="n">
        <f aca="false">Z16/G16*100</f>
        <v>80.5492180011953</v>
      </c>
    </row>
    <row r="17" customFormat="false" ht="31.5" hidden="false" customHeight="true" outlineLevel="3" collapsed="false">
      <c r="A17" s="43" t="s">
        <v>31</v>
      </c>
      <c r="B17" s="44" t="n">
        <v>951</v>
      </c>
      <c r="C17" s="45" t="s">
        <v>24</v>
      </c>
      <c r="D17" s="45" t="s">
        <v>30</v>
      </c>
      <c r="E17" s="45" t="s">
        <v>32</v>
      </c>
      <c r="F17" s="45"/>
      <c r="G17" s="46" t="n">
        <f aca="false">G18+G19+G20</f>
        <v>1773.66</v>
      </c>
      <c r="H17" s="46" t="n">
        <f aca="false">H18+H19+H20</f>
        <v>1773.66</v>
      </c>
      <c r="I17" s="46" t="n">
        <f aca="false">I18+I19+I20</f>
        <v>1773.66</v>
      </c>
      <c r="J17" s="46" t="n">
        <f aca="false">J18+J19+J20</f>
        <v>1773.66</v>
      </c>
      <c r="K17" s="46" t="n">
        <f aca="false">K18+K19+K20</f>
        <v>1773.66</v>
      </c>
      <c r="L17" s="46" t="n">
        <f aca="false">L18+L19+L20</f>
        <v>1773.66</v>
      </c>
      <c r="M17" s="46" t="n">
        <f aca="false">M18+M19+M20</f>
        <v>1773.66</v>
      </c>
      <c r="N17" s="46" t="n">
        <f aca="false">N18+N19+N20</f>
        <v>1773.66</v>
      </c>
      <c r="O17" s="46" t="n">
        <f aca="false">O18+O19+O20</f>
        <v>1773.66</v>
      </c>
      <c r="P17" s="46" t="n">
        <f aca="false">P18+P19+P20</f>
        <v>1773.66</v>
      </c>
      <c r="Q17" s="46" t="n">
        <f aca="false">Q18+Q19+Q20</f>
        <v>1773.66</v>
      </c>
      <c r="R17" s="46" t="n">
        <f aca="false">R18+R19+R20</f>
        <v>1773.66</v>
      </c>
      <c r="S17" s="46" t="n">
        <f aca="false">S18+S19+S20</f>
        <v>1773.66</v>
      </c>
      <c r="T17" s="46" t="n">
        <f aca="false">T18+T19+T20</f>
        <v>1773.66</v>
      </c>
      <c r="U17" s="46" t="n">
        <f aca="false">U18+U19+U20</f>
        <v>1773.66</v>
      </c>
      <c r="V17" s="46" t="n">
        <f aca="false">V18+V19+V20</f>
        <v>1773.66</v>
      </c>
      <c r="W17" s="46" t="n">
        <f aca="false">W18+W19+W20</f>
        <v>1773.66</v>
      </c>
      <c r="X17" s="46" t="n">
        <f aca="false">X18+X19+X20</f>
        <v>1773.66</v>
      </c>
      <c r="Y17" s="46" t="n">
        <f aca="false">Y18+Y19+Y20</f>
        <v>1773.66</v>
      </c>
      <c r="Z17" s="46" t="n">
        <f aca="false">Z18+Z19+Z20</f>
        <v>1428.66926</v>
      </c>
      <c r="AA17" s="26" t="n">
        <f aca="false">Z17/G17*100</f>
        <v>80.5492180011953</v>
      </c>
    </row>
    <row r="18" customFormat="false" ht="20.25" hidden="false" customHeight="true" outlineLevel="3" collapsed="false">
      <c r="A18" s="47" t="s">
        <v>33</v>
      </c>
      <c r="B18" s="48" t="n">
        <v>951</v>
      </c>
      <c r="C18" s="49" t="s">
        <v>24</v>
      </c>
      <c r="D18" s="49" t="s">
        <v>30</v>
      </c>
      <c r="E18" s="49" t="s">
        <v>34</v>
      </c>
      <c r="F18" s="49"/>
      <c r="G18" s="50" t="n">
        <v>1523.3</v>
      </c>
      <c r="H18" s="50" t="n">
        <v>1523.3</v>
      </c>
      <c r="I18" s="50" t="n">
        <v>1523.3</v>
      </c>
      <c r="J18" s="50" t="n">
        <v>1523.3</v>
      </c>
      <c r="K18" s="50" t="n">
        <v>1523.3</v>
      </c>
      <c r="L18" s="50" t="n">
        <v>1523.3</v>
      </c>
      <c r="M18" s="50" t="n">
        <v>1523.3</v>
      </c>
      <c r="N18" s="50" t="n">
        <v>1523.3</v>
      </c>
      <c r="O18" s="50" t="n">
        <v>1523.3</v>
      </c>
      <c r="P18" s="50" t="n">
        <v>1523.3</v>
      </c>
      <c r="Q18" s="50" t="n">
        <v>1523.3</v>
      </c>
      <c r="R18" s="50" t="n">
        <v>1523.3</v>
      </c>
      <c r="S18" s="50" t="n">
        <v>1523.3</v>
      </c>
      <c r="T18" s="50" t="n">
        <v>1523.3</v>
      </c>
      <c r="U18" s="50" t="n">
        <v>1523.3</v>
      </c>
      <c r="V18" s="50" t="n">
        <v>1523.3</v>
      </c>
      <c r="W18" s="50" t="n">
        <v>1523.3</v>
      </c>
      <c r="X18" s="50" t="n">
        <v>1523.3</v>
      </c>
      <c r="Y18" s="50" t="n">
        <v>1523.3</v>
      </c>
      <c r="Z18" s="50" t="n">
        <v>1195.72913</v>
      </c>
      <c r="AA18" s="26" t="n">
        <f aca="false">Z18/G18*100</f>
        <v>78.4959712466356</v>
      </c>
    </row>
    <row r="19" customFormat="false" ht="47.25" hidden="false" customHeight="false" outlineLevel="4" collapsed="false">
      <c r="A19" s="47" t="s">
        <v>35</v>
      </c>
      <c r="B19" s="48" t="n">
        <v>951</v>
      </c>
      <c r="C19" s="49" t="s">
        <v>24</v>
      </c>
      <c r="D19" s="49" t="s">
        <v>30</v>
      </c>
      <c r="E19" s="49" t="s">
        <v>36</v>
      </c>
      <c r="F19" s="49"/>
      <c r="G19" s="50" t="n">
        <v>1</v>
      </c>
      <c r="H19" s="50" t="n">
        <v>1</v>
      </c>
      <c r="I19" s="50" t="n">
        <v>1</v>
      </c>
      <c r="J19" s="50" t="n">
        <v>1</v>
      </c>
      <c r="K19" s="50" t="n">
        <v>1</v>
      </c>
      <c r="L19" s="50" t="n">
        <v>1</v>
      </c>
      <c r="M19" s="50" t="n">
        <v>1</v>
      </c>
      <c r="N19" s="50" t="n">
        <v>1</v>
      </c>
      <c r="O19" s="50" t="n">
        <v>1</v>
      </c>
      <c r="P19" s="50" t="n">
        <v>1</v>
      </c>
      <c r="Q19" s="50" t="n">
        <v>1</v>
      </c>
      <c r="R19" s="50" t="n">
        <v>1</v>
      </c>
      <c r="S19" s="50" t="n">
        <v>1</v>
      </c>
      <c r="T19" s="50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50" t="n">
        <v>1</v>
      </c>
      <c r="Z19" s="50" t="n">
        <v>0</v>
      </c>
      <c r="AA19" s="26" t="n">
        <f aca="false">Z19/G19*100</f>
        <v>0</v>
      </c>
    </row>
    <row r="20" customFormat="false" ht="47.25" hidden="false" customHeight="false" outlineLevel="4" collapsed="false">
      <c r="A20" s="47" t="s">
        <v>37</v>
      </c>
      <c r="B20" s="48" t="n">
        <v>951</v>
      </c>
      <c r="C20" s="49" t="s">
        <v>24</v>
      </c>
      <c r="D20" s="49" t="s">
        <v>30</v>
      </c>
      <c r="E20" s="49" t="s">
        <v>38</v>
      </c>
      <c r="F20" s="49"/>
      <c r="G20" s="50" t="n">
        <v>249.36</v>
      </c>
      <c r="H20" s="50" t="n">
        <v>249.36</v>
      </c>
      <c r="I20" s="50" t="n">
        <v>249.36</v>
      </c>
      <c r="J20" s="50" t="n">
        <v>249.36</v>
      </c>
      <c r="K20" s="50" t="n">
        <v>249.36</v>
      </c>
      <c r="L20" s="50" t="n">
        <v>249.36</v>
      </c>
      <c r="M20" s="50" t="n">
        <v>249.36</v>
      </c>
      <c r="N20" s="50" t="n">
        <v>249.36</v>
      </c>
      <c r="O20" s="50" t="n">
        <v>249.36</v>
      </c>
      <c r="P20" s="50" t="n">
        <v>249.36</v>
      </c>
      <c r="Q20" s="50" t="n">
        <v>249.36</v>
      </c>
      <c r="R20" s="50" t="n">
        <v>249.36</v>
      </c>
      <c r="S20" s="50" t="n">
        <v>249.36</v>
      </c>
      <c r="T20" s="50" t="n">
        <v>249.36</v>
      </c>
      <c r="U20" s="50" t="n">
        <v>249.36</v>
      </c>
      <c r="V20" s="50" t="n">
        <v>249.36</v>
      </c>
      <c r="W20" s="50" t="n">
        <v>249.36</v>
      </c>
      <c r="X20" s="50" t="n">
        <v>249.36</v>
      </c>
      <c r="Y20" s="50" t="n">
        <v>249.36</v>
      </c>
      <c r="Z20" s="50" t="n">
        <v>232.94013</v>
      </c>
      <c r="AA20" s="26" t="n">
        <f aca="false">Z20/G20*100</f>
        <v>93.4151948989413</v>
      </c>
    </row>
    <row r="21" customFormat="false" ht="47.25" hidden="false" customHeight="true" outlineLevel="5" collapsed="false">
      <c r="A21" s="51" t="s">
        <v>39</v>
      </c>
      <c r="B21" s="36" t="n">
        <v>951</v>
      </c>
      <c r="C21" s="52" t="s">
        <v>40</v>
      </c>
      <c r="D21" s="52" t="s">
        <v>19</v>
      </c>
      <c r="E21" s="52" t="s">
        <v>20</v>
      </c>
      <c r="F21" s="52"/>
      <c r="G21" s="53" t="n">
        <f aca="false">G22</f>
        <v>3273.90855</v>
      </c>
      <c r="H21" s="53" t="n">
        <f aca="false">H22</f>
        <v>3274.90855</v>
      </c>
      <c r="I21" s="53" t="n">
        <f aca="false">I22</f>
        <v>3275.90855</v>
      </c>
      <c r="J21" s="53" t="n">
        <f aca="false">J22</f>
        <v>3276.90855</v>
      </c>
      <c r="K21" s="53" t="n">
        <f aca="false">K22</f>
        <v>3277.90855</v>
      </c>
      <c r="L21" s="53" t="n">
        <f aca="false">L22</f>
        <v>3278.90855</v>
      </c>
      <c r="M21" s="53" t="n">
        <f aca="false">M22</f>
        <v>3279.90855</v>
      </c>
      <c r="N21" s="53" t="n">
        <f aca="false">N22</f>
        <v>3280.90855</v>
      </c>
      <c r="O21" s="53" t="n">
        <f aca="false">O22</f>
        <v>3281.90855</v>
      </c>
      <c r="P21" s="53" t="n">
        <f aca="false">P22</f>
        <v>3282.90855</v>
      </c>
      <c r="Q21" s="53" t="n">
        <f aca="false">Q22</f>
        <v>3283.90855</v>
      </c>
      <c r="R21" s="53" t="n">
        <f aca="false">R22</f>
        <v>3284.90855</v>
      </c>
      <c r="S21" s="53" t="n">
        <f aca="false">S22</f>
        <v>3285.90855</v>
      </c>
      <c r="T21" s="53" t="n">
        <f aca="false">T22</f>
        <v>3286.90855</v>
      </c>
      <c r="U21" s="53" t="n">
        <f aca="false">U22</f>
        <v>3287.90855</v>
      </c>
      <c r="V21" s="53" t="n">
        <f aca="false">V22</f>
        <v>3288.90855</v>
      </c>
      <c r="W21" s="53" t="n">
        <f aca="false">W22</f>
        <v>3289.90855</v>
      </c>
      <c r="X21" s="53" t="n">
        <f aca="false">X22</f>
        <v>3290.90855</v>
      </c>
      <c r="Y21" s="53" t="n">
        <f aca="false">Y22</f>
        <v>3291.90855</v>
      </c>
      <c r="Z21" s="53" t="n">
        <f aca="false">Z22</f>
        <v>2416.12875</v>
      </c>
      <c r="AA21" s="26" t="n">
        <f aca="false">Z21/G21*100</f>
        <v>73.7995186212517</v>
      </c>
    </row>
    <row r="22" customFormat="false" ht="31.5" hidden="false" customHeight="false" outlineLevel="5" collapsed="false">
      <c r="A22" s="35" t="s">
        <v>25</v>
      </c>
      <c r="B22" s="36" t="n">
        <v>951</v>
      </c>
      <c r="C22" s="37" t="s">
        <v>40</v>
      </c>
      <c r="D22" s="37" t="s">
        <v>26</v>
      </c>
      <c r="E22" s="37" t="s">
        <v>20</v>
      </c>
      <c r="F22" s="37"/>
      <c r="G22" s="54" t="n">
        <f aca="false">G23</f>
        <v>3273.90855</v>
      </c>
      <c r="H22" s="54" t="n">
        <f aca="false">H23</f>
        <v>3274.90855</v>
      </c>
      <c r="I22" s="54" t="n">
        <f aca="false">I23</f>
        <v>3275.90855</v>
      </c>
      <c r="J22" s="54" t="n">
        <f aca="false">J23</f>
        <v>3276.90855</v>
      </c>
      <c r="K22" s="54" t="n">
        <f aca="false">K23</f>
        <v>3277.90855</v>
      </c>
      <c r="L22" s="54" t="n">
        <f aca="false">L23</f>
        <v>3278.90855</v>
      </c>
      <c r="M22" s="54" t="n">
        <f aca="false">M23</f>
        <v>3279.90855</v>
      </c>
      <c r="N22" s="54" t="n">
        <f aca="false">N23</f>
        <v>3280.90855</v>
      </c>
      <c r="O22" s="54" t="n">
        <f aca="false">O23</f>
        <v>3281.90855</v>
      </c>
      <c r="P22" s="54" t="n">
        <f aca="false">P23</f>
        <v>3282.90855</v>
      </c>
      <c r="Q22" s="54" t="n">
        <f aca="false">Q23</f>
        <v>3283.90855</v>
      </c>
      <c r="R22" s="54" t="n">
        <f aca="false">R23</f>
        <v>3284.90855</v>
      </c>
      <c r="S22" s="54" t="n">
        <f aca="false">S23</f>
        <v>3285.90855</v>
      </c>
      <c r="T22" s="54" t="n">
        <f aca="false">T23</f>
        <v>3286.90855</v>
      </c>
      <c r="U22" s="54" t="n">
        <f aca="false">U23</f>
        <v>3287.90855</v>
      </c>
      <c r="V22" s="54" t="n">
        <f aca="false">V23</f>
        <v>3288.90855</v>
      </c>
      <c r="W22" s="54" t="n">
        <f aca="false">W23</f>
        <v>3289.90855</v>
      </c>
      <c r="X22" s="54" t="n">
        <f aca="false">X23</f>
        <v>3290.90855</v>
      </c>
      <c r="Y22" s="54" t="n">
        <f aca="false">Y23</f>
        <v>3291.90855</v>
      </c>
      <c r="Z22" s="54" t="n">
        <f aca="false">Z23</f>
        <v>2416.12875</v>
      </c>
      <c r="AA22" s="26" t="n">
        <f aca="false">Z22/G22*100</f>
        <v>73.7995186212517</v>
      </c>
    </row>
    <row r="23" customFormat="false" ht="31.5" hidden="false" customHeight="false" outlineLevel="5" collapsed="false">
      <c r="A23" s="35" t="s">
        <v>27</v>
      </c>
      <c r="B23" s="36" t="n">
        <v>951</v>
      </c>
      <c r="C23" s="37" t="s">
        <v>40</v>
      </c>
      <c r="D23" s="37" t="s">
        <v>28</v>
      </c>
      <c r="E23" s="37" t="s">
        <v>20</v>
      </c>
      <c r="F23" s="37"/>
      <c r="G23" s="54" t="n">
        <f aca="false">G24+G35+G40+G46</f>
        <v>3273.90855</v>
      </c>
      <c r="H23" s="54" t="n">
        <f aca="false">H24+H35+H40+H46</f>
        <v>3274.90855</v>
      </c>
      <c r="I23" s="54" t="n">
        <f aca="false">I24+I35+I40+I46</f>
        <v>3275.90855</v>
      </c>
      <c r="J23" s="54" t="n">
        <f aca="false">J24+J35+J40+J46</f>
        <v>3276.90855</v>
      </c>
      <c r="K23" s="54" t="n">
        <f aca="false">K24+K35+K40+K46</f>
        <v>3277.90855</v>
      </c>
      <c r="L23" s="54" t="n">
        <f aca="false">L24+L35+L40+L46</f>
        <v>3278.90855</v>
      </c>
      <c r="M23" s="54" t="n">
        <f aca="false">M24+M35+M40+M46</f>
        <v>3279.90855</v>
      </c>
      <c r="N23" s="54" t="n">
        <f aca="false">N24+N35+N40+N46</f>
        <v>3280.90855</v>
      </c>
      <c r="O23" s="54" t="n">
        <f aca="false">O24+O35+O40+O46</f>
        <v>3281.90855</v>
      </c>
      <c r="P23" s="54" t="n">
        <f aca="false">P24+P35+P40+P46</f>
        <v>3282.90855</v>
      </c>
      <c r="Q23" s="54" t="n">
        <f aca="false">Q24+Q35+Q40+Q46</f>
        <v>3283.90855</v>
      </c>
      <c r="R23" s="54" t="n">
        <f aca="false">R24+R35+R40+R46</f>
        <v>3284.90855</v>
      </c>
      <c r="S23" s="54" t="n">
        <f aca="false">S24+S35+S40+S46</f>
        <v>3285.90855</v>
      </c>
      <c r="T23" s="54" t="n">
        <f aca="false">T24+T35+T40+T46</f>
        <v>3286.90855</v>
      </c>
      <c r="U23" s="54" t="n">
        <f aca="false">U24+U35+U40+U46</f>
        <v>3287.90855</v>
      </c>
      <c r="V23" s="54" t="n">
        <f aca="false">V24+V35+V40+V46</f>
        <v>3288.90855</v>
      </c>
      <c r="W23" s="54" t="n">
        <f aca="false">W24+W35+W40+W46</f>
        <v>3289.90855</v>
      </c>
      <c r="X23" s="54" t="n">
        <f aca="false">X24+X35+X40+X46</f>
        <v>3290.90855</v>
      </c>
      <c r="Y23" s="54" t="n">
        <f aca="false">Y24+Y35+Y40+Y46</f>
        <v>3291.90855</v>
      </c>
      <c r="Z23" s="54" t="n">
        <f aca="false">Z24+Z35+Z40+Z46</f>
        <v>2416.12875</v>
      </c>
      <c r="AA23" s="26" t="n">
        <f aca="false">Z23/G23*100</f>
        <v>73.7995186212517</v>
      </c>
    </row>
    <row r="24" customFormat="false" ht="49.5" hidden="false" customHeight="true" outlineLevel="6" collapsed="false">
      <c r="A24" s="55" t="s">
        <v>41</v>
      </c>
      <c r="B24" s="56" t="n">
        <v>951</v>
      </c>
      <c r="C24" s="41" t="s">
        <v>40</v>
      </c>
      <c r="D24" s="41" t="s">
        <v>42</v>
      </c>
      <c r="E24" s="41" t="s">
        <v>20</v>
      </c>
      <c r="F24" s="41"/>
      <c r="G24" s="57" t="n">
        <f aca="false">G25+G29+G32</f>
        <v>1809</v>
      </c>
      <c r="H24" s="57" t="n">
        <f aca="false">H25+H29+H32</f>
        <v>1809</v>
      </c>
      <c r="I24" s="57" t="n">
        <f aca="false">I25+I29+I32</f>
        <v>1809</v>
      </c>
      <c r="J24" s="57" t="n">
        <f aca="false">J25+J29+J32</f>
        <v>1809</v>
      </c>
      <c r="K24" s="57" t="n">
        <f aca="false">K25+K29+K32</f>
        <v>1809</v>
      </c>
      <c r="L24" s="57" t="n">
        <f aca="false">L25+L29+L32</f>
        <v>1809</v>
      </c>
      <c r="M24" s="57" t="n">
        <f aca="false">M25+M29+M32</f>
        <v>1809</v>
      </c>
      <c r="N24" s="57" t="n">
        <f aca="false">N25+N29+N32</f>
        <v>1809</v>
      </c>
      <c r="O24" s="57" t="n">
        <f aca="false">O25+O29+O32</f>
        <v>1809</v>
      </c>
      <c r="P24" s="57" t="n">
        <f aca="false">P25+P29+P32</f>
        <v>1809</v>
      </c>
      <c r="Q24" s="57" t="n">
        <f aca="false">Q25+Q29+Q32</f>
        <v>1809</v>
      </c>
      <c r="R24" s="57" t="n">
        <f aca="false">R25+R29+R32</f>
        <v>1809</v>
      </c>
      <c r="S24" s="57" t="n">
        <f aca="false">S25+S29+S32</f>
        <v>1809</v>
      </c>
      <c r="T24" s="57" t="n">
        <f aca="false">T25+T29+T32</f>
        <v>1809</v>
      </c>
      <c r="U24" s="57" t="n">
        <f aca="false">U25+U29+U32</f>
        <v>1809</v>
      </c>
      <c r="V24" s="57" t="n">
        <f aca="false">V25+V29+V32</f>
        <v>1809</v>
      </c>
      <c r="W24" s="57" t="n">
        <f aca="false">W25+W29+W32</f>
        <v>1809</v>
      </c>
      <c r="X24" s="57" t="n">
        <f aca="false">X25+X29+X32</f>
        <v>1809</v>
      </c>
      <c r="Y24" s="57" t="n">
        <f aca="false">Y25+Y29+Y32</f>
        <v>1809</v>
      </c>
      <c r="Z24" s="57" t="n">
        <f aca="false">Z25+Z29+Z32</f>
        <v>1264.57461</v>
      </c>
      <c r="AA24" s="26" t="n">
        <f aca="false">Z24/G24*100</f>
        <v>69.9046218905473</v>
      </c>
    </row>
    <row r="25" customFormat="false" ht="33" hidden="false" customHeight="true" outlineLevel="6" collapsed="false">
      <c r="A25" s="43" t="s">
        <v>31</v>
      </c>
      <c r="B25" s="44" t="n">
        <v>951</v>
      </c>
      <c r="C25" s="45" t="s">
        <v>40</v>
      </c>
      <c r="D25" s="45" t="s">
        <v>42</v>
      </c>
      <c r="E25" s="45" t="s">
        <v>32</v>
      </c>
      <c r="F25" s="45"/>
      <c r="G25" s="58" t="n">
        <f aca="false">G26+G27+G28</f>
        <v>1732</v>
      </c>
      <c r="H25" s="58" t="n">
        <f aca="false">H26+H27+H28</f>
        <v>1732</v>
      </c>
      <c r="I25" s="58" t="n">
        <f aca="false">I26+I27+I28</f>
        <v>1732</v>
      </c>
      <c r="J25" s="58" t="n">
        <f aca="false">J26+J27+J28</f>
        <v>1732</v>
      </c>
      <c r="K25" s="58" t="n">
        <f aca="false">K26+K27+K28</f>
        <v>1732</v>
      </c>
      <c r="L25" s="58" t="n">
        <f aca="false">L26+L27+L28</f>
        <v>1732</v>
      </c>
      <c r="M25" s="58" t="n">
        <f aca="false">M26+M27+M28</f>
        <v>1732</v>
      </c>
      <c r="N25" s="58" t="n">
        <f aca="false">N26+N27+N28</f>
        <v>1732</v>
      </c>
      <c r="O25" s="58" t="n">
        <f aca="false">O26+O27+O28</f>
        <v>1732</v>
      </c>
      <c r="P25" s="58" t="n">
        <f aca="false">P26+P27+P28</f>
        <v>1732</v>
      </c>
      <c r="Q25" s="58" t="n">
        <f aca="false">Q26+Q27+Q28</f>
        <v>1732</v>
      </c>
      <c r="R25" s="58" t="n">
        <f aca="false">R26+R27+R28</f>
        <v>1732</v>
      </c>
      <c r="S25" s="58" t="n">
        <f aca="false">S26+S27+S28</f>
        <v>1732</v>
      </c>
      <c r="T25" s="58" t="n">
        <f aca="false">T26+T27+T28</f>
        <v>1732</v>
      </c>
      <c r="U25" s="58" t="n">
        <f aca="false">U26+U27+U28</f>
        <v>1732</v>
      </c>
      <c r="V25" s="58" t="n">
        <f aca="false">V26+V27+V28</f>
        <v>1732</v>
      </c>
      <c r="W25" s="58" t="n">
        <f aca="false">W26+W27+W28</f>
        <v>1732</v>
      </c>
      <c r="X25" s="58" t="n">
        <f aca="false">X26+X27+X28</f>
        <v>1732</v>
      </c>
      <c r="Y25" s="58" t="n">
        <f aca="false">Y26+Y27+Y28</f>
        <v>1732</v>
      </c>
      <c r="Z25" s="58" t="n">
        <f aca="false">Z26+Z27+Z28</f>
        <v>1192.11801</v>
      </c>
      <c r="AA25" s="26" t="n">
        <f aca="false">Z25/G25*100</f>
        <v>68.8289844110854</v>
      </c>
    </row>
    <row r="26" customFormat="false" ht="31.5" hidden="false" customHeight="false" outlineLevel="6" collapsed="false">
      <c r="A26" s="47" t="s">
        <v>33</v>
      </c>
      <c r="B26" s="48" t="n">
        <v>951</v>
      </c>
      <c r="C26" s="49" t="s">
        <v>40</v>
      </c>
      <c r="D26" s="49" t="s">
        <v>42</v>
      </c>
      <c r="E26" s="49" t="s">
        <v>34</v>
      </c>
      <c r="F26" s="49"/>
      <c r="G26" s="59" t="n">
        <v>1300</v>
      </c>
      <c r="H26" s="59" t="n">
        <v>1300</v>
      </c>
      <c r="I26" s="59" t="n">
        <v>1300</v>
      </c>
      <c r="J26" s="59" t="n">
        <v>1300</v>
      </c>
      <c r="K26" s="59" t="n">
        <v>1300</v>
      </c>
      <c r="L26" s="59" t="n">
        <v>1300</v>
      </c>
      <c r="M26" s="59" t="n">
        <v>1300</v>
      </c>
      <c r="N26" s="59" t="n">
        <v>1300</v>
      </c>
      <c r="O26" s="59" t="n">
        <v>1300</v>
      </c>
      <c r="P26" s="59" t="n">
        <v>1300</v>
      </c>
      <c r="Q26" s="59" t="n">
        <v>1300</v>
      </c>
      <c r="R26" s="59" t="n">
        <v>1300</v>
      </c>
      <c r="S26" s="59" t="n">
        <v>1300</v>
      </c>
      <c r="T26" s="59" t="n">
        <v>1300</v>
      </c>
      <c r="U26" s="59" t="n">
        <v>1300</v>
      </c>
      <c r="V26" s="59" t="n">
        <v>1300</v>
      </c>
      <c r="W26" s="59" t="n">
        <v>1300</v>
      </c>
      <c r="X26" s="59" t="n">
        <v>1300</v>
      </c>
      <c r="Y26" s="59" t="n">
        <v>1300</v>
      </c>
      <c r="Z26" s="59" t="n">
        <v>897.27446</v>
      </c>
      <c r="AA26" s="26" t="n">
        <f aca="false">Z26/G26*100</f>
        <v>69.0211123076923</v>
      </c>
    </row>
    <row r="27" customFormat="false" ht="51" hidden="false" customHeight="true" outlineLevel="6" collapsed="false">
      <c r="A27" s="47" t="s">
        <v>35</v>
      </c>
      <c r="B27" s="48" t="n">
        <v>951</v>
      </c>
      <c r="C27" s="49" t="s">
        <v>40</v>
      </c>
      <c r="D27" s="49" t="s">
        <v>42</v>
      </c>
      <c r="E27" s="49" t="s">
        <v>36</v>
      </c>
      <c r="F27" s="49"/>
      <c r="G27" s="59" t="n">
        <v>5</v>
      </c>
      <c r="H27" s="59" t="n">
        <v>5</v>
      </c>
      <c r="I27" s="59" t="n">
        <v>5</v>
      </c>
      <c r="J27" s="59" t="n">
        <v>5</v>
      </c>
      <c r="K27" s="59" t="n">
        <v>5</v>
      </c>
      <c r="L27" s="59" t="n">
        <v>5</v>
      </c>
      <c r="M27" s="59" t="n">
        <v>5</v>
      </c>
      <c r="N27" s="59" t="n">
        <v>5</v>
      </c>
      <c r="O27" s="59" t="n">
        <v>5</v>
      </c>
      <c r="P27" s="59" t="n">
        <v>5</v>
      </c>
      <c r="Q27" s="59" t="n">
        <v>5</v>
      </c>
      <c r="R27" s="59" t="n">
        <v>5</v>
      </c>
      <c r="S27" s="59" t="n">
        <v>5</v>
      </c>
      <c r="T27" s="59" t="n">
        <v>5</v>
      </c>
      <c r="U27" s="59" t="n">
        <v>5</v>
      </c>
      <c r="V27" s="59" t="n">
        <v>5</v>
      </c>
      <c r="W27" s="59" t="n">
        <v>5</v>
      </c>
      <c r="X27" s="59" t="n">
        <v>5</v>
      </c>
      <c r="Y27" s="59" t="n">
        <v>5</v>
      </c>
      <c r="Z27" s="59" t="n">
        <v>0</v>
      </c>
      <c r="AA27" s="26" t="n">
        <f aca="false">Z27/G27*100</f>
        <v>0</v>
      </c>
    </row>
    <row r="28" customFormat="false" ht="47.25" hidden="false" customHeight="false" outlineLevel="6" collapsed="false">
      <c r="A28" s="47" t="s">
        <v>37</v>
      </c>
      <c r="B28" s="48" t="n">
        <v>951</v>
      </c>
      <c r="C28" s="49" t="s">
        <v>40</v>
      </c>
      <c r="D28" s="49" t="s">
        <v>42</v>
      </c>
      <c r="E28" s="49" t="s">
        <v>38</v>
      </c>
      <c r="F28" s="49"/>
      <c r="G28" s="59" t="n">
        <v>427</v>
      </c>
      <c r="H28" s="59" t="n">
        <v>427</v>
      </c>
      <c r="I28" s="59" t="n">
        <v>427</v>
      </c>
      <c r="J28" s="59" t="n">
        <v>427</v>
      </c>
      <c r="K28" s="59" t="n">
        <v>427</v>
      </c>
      <c r="L28" s="59" t="n">
        <v>427</v>
      </c>
      <c r="M28" s="59" t="n">
        <v>427</v>
      </c>
      <c r="N28" s="59" t="n">
        <v>427</v>
      </c>
      <c r="O28" s="59" t="n">
        <v>427</v>
      </c>
      <c r="P28" s="59" t="n">
        <v>427</v>
      </c>
      <c r="Q28" s="59" t="n">
        <v>427</v>
      </c>
      <c r="R28" s="59" t="n">
        <v>427</v>
      </c>
      <c r="S28" s="59" t="n">
        <v>427</v>
      </c>
      <c r="T28" s="59" t="n">
        <v>427</v>
      </c>
      <c r="U28" s="59" t="n">
        <v>427</v>
      </c>
      <c r="V28" s="59" t="n">
        <v>427</v>
      </c>
      <c r="W28" s="59" t="n">
        <v>427</v>
      </c>
      <c r="X28" s="59" t="n">
        <v>427</v>
      </c>
      <c r="Y28" s="59" t="n">
        <v>427</v>
      </c>
      <c r="Z28" s="59" t="n">
        <v>294.84355</v>
      </c>
      <c r="AA28" s="26" t="n">
        <f aca="false">Z28/G28*100</f>
        <v>69.0500117096019</v>
      </c>
    </row>
    <row r="29" customFormat="false" ht="28.5" hidden="false" customHeight="true" outlineLevel="6" collapsed="false">
      <c r="A29" s="43" t="s">
        <v>43</v>
      </c>
      <c r="B29" s="44" t="n">
        <v>951</v>
      </c>
      <c r="C29" s="45" t="s">
        <v>40</v>
      </c>
      <c r="D29" s="45" t="s">
        <v>42</v>
      </c>
      <c r="E29" s="45" t="s">
        <v>44</v>
      </c>
      <c r="F29" s="45"/>
      <c r="G29" s="58" t="n">
        <f aca="false">G30+G31</f>
        <v>70</v>
      </c>
      <c r="H29" s="58" t="n">
        <f aca="false">H30+H31</f>
        <v>70</v>
      </c>
      <c r="I29" s="58" t="n">
        <f aca="false">I30+I31</f>
        <v>70</v>
      </c>
      <c r="J29" s="58" t="n">
        <f aca="false">J30+J31</f>
        <v>70</v>
      </c>
      <c r="K29" s="58" t="n">
        <f aca="false">K30+K31</f>
        <v>70</v>
      </c>
      <c r="L29" s="58" t="n">
        <f aca="false">L30+L31</f>
        <v>70</v>
      </c>
      <c r="M29" s="58" t="n">
        <f aca="false">M30+M31</f>
        <v>70</v>
      </c>
      <c r="N29" s="58" t="n">
        <f aca="false">N30+N31</f>
        <v>70</v>
      </c>
      <c r="O29" s="58" t="n">
        <f aca="false">O30+O31</f>
        <v>70</v>
      </c>
      <c r="P29" s="58" t="n">
        <f aca="false">P30+P31</f>
        <v>70</v>
      </c>
      <c r="Q29" s="58" t="n">
        <f aca="false">Q30+Q31</f>
        <v>70</v>
      </c>
      <c r="R29" s="58" t="n">
        <f aca="false">R30+R31</f>
        <v>70</v>
      </c>
      <c r="S29" s="58" t="n">
        <f aca="false">S30+S31</f>
        <v>70</v>
      </c>
      <c r="T29" s="58" t="n">
        <f aca="false">T30+T31</f>
        <v>70</v>
      </c>
      <c r="U29" s="58" t="n">
        <f aca="false">U30+U31</f>
        <v>70</v>
      </c>
      <c r="V29" s="58" t="n">
        <f aca="false">V30+V31</f>
        <v>70</v>
      </c>
      <c r="W29" s="58" t="n">
        <f aca="false">W30+W31</f>
        <v>70</v>
      </c>
      <c r="X29" s="58" t="n">
        <f aca="false">X30+X31</f>
        <v>70</v>
      </c>
      <c r="Y29" s="58" t="n">
        <f aca="false">Y30+Y31</f>
        <v>70</v>
      </c>
      <c r="Z29" s="58" t="n">
        <f aca="false">Z30+Z31</f>
        <v>70</v>
      </c>
      <c r="AA29" s="26" t="n">
        <f aca="false">Z29/G29*100</f>
        <v>100</v>
      </c>
    </row>
    <row r="30" customFormat="false" ht="34.5" hidden="false" customHeight="true" outlineLevel="6" collapsed="false">
      <c r="A30" s="47" t="s">
        <v>45</v>
      </c>
      <c r="B30" s="48" t="n">
        <v>951</v>
      </c>
      <c r="C30" s="49" t="s">
        <v>40</v>
      </c>
      <c r="D30" s="49" t="s">
        <v>42</v>
      </c>
      <c r="E30" s="49" t="s">
        <v>46</v>
      </c>
      <c r="F30" s="49"/>
      <c r="G30" s="59" t="n">
        <v>70</v>
      </c>
      <c r="H30" s="59" t="n">
        <v>70</v>
      </c>
      <c r="I30" s="59" t="n">
        <v>70</v>
      </c>
      <c r="J30" s="59" t="n">
        <v>70</v>
      </c>
      <c r="K30" s="59" t="n">
        <v>70</v>
      </c>
      <c r="L30" s="59" t="n">
        <v>70</v>
      </c>
      <c r="M30" s="59" t="n">
        <v>70</v>
      </c>
      <c r="N30" s="59" t="n">
        <v>70</v>
      </c>
      <c r="O30" s="59" t="n">
        <v>70</v>
      </c>
      <c r="P30" s="59" t="n">
        <v>70</v>
      </c>
      <c r="Q30" s="59" t="n">
        <v>70</v>
      </c>
      <c r="R30" s="59" t="n">
        <v>70</v>
      </c>
      <c r="S30" s="59" t="n">
        <v>70</v>
      </c>
      <c r="T30" s="59" t="n">
        <v>70</v>
      </c>
      <c r="U30" s="59" t="n">
        <v>70</v>
      </c>
      <c r="V30" s="59" t="n">
        <v>70</v>
      </c>
      <c r="W30" s="59" t="n">
        <v>70</v>
      </c>
      <c r="X30" s="59" t="n">
        <v>70</v>
      </c>
      <c r="Y30" s="59" t="n">
        <v>70</v>
      </c>
      <c r="Z30" s="59" t="n">
        <v>70</v>
      </c>
      <c r="AA30" s="26" t="n">
        <f aca="false">Z30/G30*100</f>
        <v>100</v>
      </c>
    </row>
    <row r="31" customFormat="false" ht="33" hidden="false" customHeight="true" outlineLevel="6" collapsed="false">
      <c r="A31" s="47" t="s">
        <v>47</v>
      </c>
      <c r="B31" s="48" t="n">
        <v>951</v>
      </c>
      <c r="C31" s="49" t="s">
        <v>40</v>
      </c>
      <c r="D31" s="49" t="s">
        <v>42</v>
      </c>
      <c r="E31" s="49" t="s">
        <v>48</v>
      </c>
      <c r="F31" s="49"/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26" t="n">
        <v>0</v>
      </c>
    </row>
    <row r="32" customFormat="false" ht="15.75" hidden="false" customHeight="false" outlineLevel="6" collapsed="false">
      <c r="A32" s="43" t="s">
        <v>49</v>
      </c>
      <c r="B32" s="44" t="n">
        <v>951</v>
      </c>
      <c r="C32" s="45" t="s">
        <v>40</v>
      </c>
      <c r="D32" s="45" t="s">
        <v>42</v>
      </c>
      <c r="E32" s="45" t="s">
        <v>50</v>
      </c>
      <c r="F32" s="45"/>
      <c r="G32" s="58" t="n">
        <f aca="false">G33+G34</f>
        <v>7</v>
      </c>
      <c r="H32" s="58" t="n">
        <f aca="false">H33+H34</f>
        <v>7</v>
      </c>
      <c r="I32" s="58" t="n">
        <f aca="false">I33+I34</f>
        <v>7</v>
      </c>
      <c r="J32" s="58" t="n">
        <f aca="false">J33+J34</f>
        <v>7</v>
      </c>
      <c r="K32" s="58" t="n">
        <f aca="false">K33+K34</f>
        <v>7</v>
      </c>
      <c r="L32" s="58" t="n">
        <f aca="false">L33+L34</f>
        <v>7</v>
      </c>
      <c r="M32" s="58" t="n">
        <f aca="false">M33+M34</f>
        <v>7</v>
      </c>
      <c r="N32" s="58" t="n">
        <f aca="false">N33+N34</f>
        <v>7</v>
      </c>
      <c r="O32" s="58" t="n">
        <f aca="false">O33+O34</f>
        <v>7</v>
      </c>
      <c r="P32" s="58" t="n">
        <f aca="false">P33+P34</f>
        <v>7</v>
      </c>
      <c r="Q32" s="58" t="n">
        <f aca="false">Q33+Q34</f>
        <v>7</v>
      </c>
      <c r="R32" s="58" t="n">
        <f aca="false">R33+R34</f>
        <v>7</v>
      </c>
      <c r="S32" s="58" t="n">
        <f aca="false">S33+S34</f>
        <v>7</v>
      </c>
      <c r="T32" s="58" t="n">
        <f aca="false">T33+T34</f>
        <v>7</v>
      </c>
      <c r="U32" s="58" t="n">
        <f aca="false">U33+U34</f>
        <v>7</v>
      </c>
      <c r="V32" s="58" t="n">
        <f aca="false">V33+V34</f>
        <v>7</v>
      </c>
      <c r="W32" s="58" t="n">
        <f aca="false">W33+W34</f>
        <v>7</v>
      </c>
      <c r="X32" s="58" t="n">
        <f aca="false">X33+X34</f>
        <v>7</v>
      </c>
      <c r="Y32" s="58" t="n">
        <f aca="false">Y33+Y34</f>
        <v>7</v>
      </c>
      <c r="Z32" s="58" t="n">
        <f aca="false">Z33+Z34</f>
        <v>2.4566</v>
      </c>
      <c r="AA32" s="26" t="n">
        <f aca="false">Z32/G32*100</f>
        <v>35.0942857142857</v>
      </c>
    </row>
    <row r="33" customFormat="false" ht="31.5" hidden="false" customHeight="false" outlineLevel="6" collapsed="false">
      <c r="A33" s="47" t="s">
        <v>51</v>
      </c>
      <c r="B33" s="48" t="n">
        <v>951</v>
      </c>
      <c r="C33" s="49" t="s">
        <v>40</v>
      </c>
      <c r="D33" s="49" t="s">
        <v>42</v>
      </c>
      <c r="E33" s="49" t="s">
        <v>52</v>
      </c>
      <c r="F33" s="49"/>
      <c r="G33" s="59" t="n">
        <v>2.3</v>
      </c>
      <c r="H33" s="59" t="n">
        <v>2.3</v>
      </c>
      <c r="I33" s="59" t="n">
        <v>2.3</v>
      </c>
      <c r="J33" s="59" t="n">
        <v>2.3</v>
      </c>
      <c r="K33" s="59" t="n">
        <v>2.3</v>
      </c>
      <c r="L33" s="59" t="n">
        <v>2.3</v>
      </c>
      <c r="M33" s="59" t="n">
        <v>2.3</v>
      </c>
      <c r="N33" s="59" t="n">
        <v>2.3</v>
      </c>
      <c r="O33" s="59" t="n">
        <v>2.3</v>
      </c>
      <c r="P33" s="59" t="n">
        <v>2.3</v>
      </c>
      <c r="Q33" s="59" t="n">
        <v>2.3</v>
      </c>
      <c r="R33" s="59" t="n">
        <v>2.3</v>
      </c>
      <c r="S33" s="59" t="n">
        <v>2.3</v>
      </c>
      <c r="T33" s="59" t="n">
        <v>2.3</v>
      </c>
      <c r="U33" s="59" t="n">
        <v>2.3</v>
      </c>
      <c r="V33" s="59" t="n">
        <v>2.3</v>
      </c>
      <c r="W33" s="59" t="n">
        <v>2.3</v>
      </c>
      <c r="X33" s="59" t="n">
        <v>2.3</v>
      </c>
      <c r="Y33" s="59" t="n">
        <v>2.3</v>
      </c>
      <c r="Z33" s="59" t="n">
        <v>0</v>
      </c>
      <c r="AA33" s="26" t="n">
        <f aca="false">Z33/G33*100</f>
        <v>0</v>
      </c>
    </row>
    <row r="34" customFormat="false" ht="15.75" hidden="false" customHeight="false" outlineLevel="6" collapsed="false">
      <c r="A34" s="47" t="s">
        <v>53</v>
      </c>
      <c r="B34" s="48" t="n">
        <v>951</v>
      </c>
      <c r="C34" s="49" t="s">
        <v>40</v>
      </c>
      <c r="D34" s="49" t="s">
        <v>42</v>
      </c>
      <c r="E34" s="49" t="s">
        <v>54</v>
      </c>
      <c r="F34" s="49"/>
      <c r="G34" s="59" t="n">
        <v>4.7</v>
      </c>
      <c r="H34" s="59" t="n">
        <v>4.7</v>
      </c>
      <c r="I34" s="59" t="n">
        <v>4.7</v>
      </c>
      <c r="J34" s="59" t="n">
        <v>4.7</v>
      </c>
      <c r="K34" s="59" t="n">
        <v>4.7</v>
      </c>
      <c r="L34" s="59" t="n">
        <v>4.7</v>
      </c>
      <c r="M34" s="59" t="n">
        <v>4.7</v>
      </c>
      <c r="N34" s="59" t="n">
        <v>4.7</v>
      </c>
      <c r="O34" s="59" t="n">
        <v>4.7</v>
      </c>
      <c r="P34" s="59" t="n">
        <v>4.7</v>
      </c>
      <c r="Q34" s="59" t="n">
        <v>4.7</v>
      </c>
      <c r="R34" s="59" t="n">
        <v>4.7</v>
      </c>
      <c r="S34" s="59" t="n">
        <v>4.7</v>
      </c>
      <c r="T34" s="59" t="n">
        <v>4.7</v>
      </c>
      <c r="U34" s="59" t="n">
        <v>4.7</v>
      </c>
      <c r="V34" s="59" t="n">
        <v>4.7</v>
      </c>
      <c r="W34" s="59" t="n">
        <v>4.7</v>
      </c>
      <c r="X34" s="59" t="n">
        <v>4.7</v>
      </c>
      <c r="Y34" s="59" t="n">
        <v>4.7</v>
      </c>
      <c r="Z34" s="59" t="n">
        <v>2.4566</v>
      </c>
      <c r="AA34" s="26" t="n">
        <f aca="false">Z34/G34*100</f>
        <v>52.268085106383</v>
      </c>
    </row>
    <row r="35" customFormat="false" ht="31.5" hidden="false" customHeight="false" outlineLevel="6" collapsed="false">
      <c r="A35" s="39" t="s">
        <v>55</v>
      </c>
      <c r="B35" s="40" t="n">
        <v>951</v>
      </c>
      <c r="C35" s="41" t="s">
        <v>40</v>
      </c>
      <c r="D35" s="41" t="s">
        <v>56</v>
      </c>
      <c r="E35" s="41" t="s">
        <v>20</v>
      </c>
      <c r="F35" s="41"/>
      <c r="G35" s="57" t="n">
        <f aca="false">G36</f>
        <v>0</v>
      </c>
      <c r="H35" s="57" t="n">
        <f aca="false">H36</f>
        <v>0</v>
      </c>
      <c r="I35" s="57" t="n">
        <f aca="false">I36</f>
        <v>0</v>
      </c>
      <c r="J35" s="57" t="n">
        <f aca="false">J36</f>
        <v>0</v>
      </c>
      <c r="K35" s="57" t="n">
        <f aca="false">K36</f>
        <v>0</v>
      </c>
      <c r="L35" s="57" t="n">
        <f aca="false">L36</f>
        <v>0</v>
      </c>
      <c r="M35" s="57" t="n">
        <f aca="false">M36</f>
        <v>0</v>
      </c>
      <c r="N35" s="57" t="n">
        <f aca="false">N36</f>
        <v>0</v>
      </c>
      <c r="O35" s="57" t="n">
        <f aca="false">O36</f>
        <v>0</v>
      </c>
      <c r="P35" s="57" t="n">
        <f aca="false">P36</f>
        <v>0</v>
      </c>
      <c r="Q35" s="57" t="n">
        <f aca="false">Q36</f>
        <v>0</v>
      </c>
      <c r="R35" s="57" t="n">
        <f aca="false">R36</f>
        <v>0</v>
      </c>
      <c r="S35" s="57" t="n">
        <f aca="false">S36</f>
        <v>0</v>
      </c>
      <c r="T35" s="57" t="n">
        <f aca="false">T36</f>
        <v>0</v>
      </c>
      <c r="U35" s="57" t="n">
        <f aca="false">U36</f>
        <v>0</v>
      </c>
      <c r="V35" s="57" t="n">
        <f aca="false">V36</f>
        <v>0</v>
      </c>
      <c r="W35" s="57" t="n">
        <f aca="false">W36</f>
        <v>0</v>
      </c>
      <c r="X35" s="57" t="n">
        <f aca="false">X36</f>
        <v>0</v>
      </c>
      <c r="Y35" s="57" t="n">
        <f aca="false">Y36</f>
        <v>0</v>
      </c>
      <c r="Z35" s="57" t="n">
        <f aca="false">Z36</f>
        <v>0</v>
      </c>
      <c r="AA35" s="26" t="n">
        <v>0</v>
      </c>
    </row>
    <row r="36" customFormat="false" ht="31.5" hidden="false" customHeight="false" outlineLevel="6" collapsed="false">
      <c r="A36" s="43" t="s">
        <v>31</v>
      </c>
      <c r="B36" s="44" t="n">
        <v>951</v>
      </c>
      <c r="C36" s="45" t="s">
        <v>40</v>
      </c>
      <c r="D36" s="45" t="s">
        <v>56</v>
      </c>
      <c r="E36" s="45" t="s">
        <v>32</v>
      </c>
      <c r="F36" s="45"/>
      <c r="G36" s="58" t="n">
        <f aca="false">G37+G38+G39</f>
        <v>0</v>
      </c>
      <c r="H36" s="58" t="n">
        <f aca="false">H37+H38+H39</f>
        <v>0</v>
      </c>
      <c r="I36" s="58" t="n">
        <f aca="false">I37+I38+I39</f>
        <v>0</v>
      </c>
      <c r="J36" s="58" t="n">
        <f aca="false">J37+J38+J39</f>
        <v>0</v>
      </c>
      <c r="K36" s="58" t="n">
        <f aca="false">K37+K38+K39</f>
        <v>0</v>
      </c>
      <c r="L36" s="58" t="n">
        <f aca="false">L37+L38+L39</f>
        <v>0</v>
      </c>
      <c r="M36" s="58" t="n">
        <f aca="false">M37+M38+M39</f>
        <v>0</v>
      </c>
      <c r="N36" s="58" t="n">
        <f aca="false">N37+N38+N39</f>
        <v>0</v>
      </c>
      <c r="O36" s="58" t="n">
        <f aca="false">O37+O38+O39</f>
        <v>0</v>
      </c>
      <c r="P36" s="58" t="n">
        <f aca="false">P37+P38+P39</f>
        <v>0</v>
      </c>
      <c r="Q36" s="58" t="n">
        <f aca="false">Q37+Q38+Q39</f>
        <v>0</v>
      </c>
      <c r="R36" s="58" t="n">
        <f aca="false">R37+R38+R39</f>
        <v>0</v>
      </c>
      <c r="S36" s="58" t="n">
        <f aca="false">S37+S38+S39</f>
        <v>0</v>
      </c>
      <c r="T36" s="58" t="n">
        <f aca="false">T37+T38+T39</f>
        <v>0</v>
      </c>
      <c r="U36" s="58" t="n">
        <f aca="false">U37+U38+U39</f>
        <v>0</v>
      </c>
      <c r="V36" s="58" t="n">
        <f aca="false">V37+V38+V39</f>
        <v>0</v>
      </c>
      <c r="W36" s="58" t="n">
        <f aca="false">W37+W38+W39</f>
        <v>0</v>
      </c>
      <c r="X36" s="58" t="n">
        <f aca="false">X37+X38+X39</f>
        <v>0</v>
      </c>
      <c r="Y36" s="58" t="n">
        <f aca="false">Y37+Y38+Y39</f>
        <v>0</v>
      </c>
      <c r="Z36" s="58" t="n">
        <f aca="false">Z37+Z38+Z39</f>
        <v>0</v>
      </c>
      <c r="AA36" s="26" t="n">
        <v>0</v>
      </c>
    </row>
    <row r="37" customFormat="false" ht="18" hidden="false" customHeight="true" outlineLevel="6" collapsed="false">
      <c r="A37" s="47" t="s">
        <v>33</v>
      </c>
      <c r="B37" s="48" t="n">
        <v>951</v>
      </c>
      <c r="C37" s="49" t="s">
        <v>40</v>
      </c>
      <c r="D37" s="49" t="s">
        <v>56</v>
      </c>
      <c r="E37" s="49" t="s">
        <v>34</v>
      </c>
      <c r="F37" s="49"/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26" t="n">
        <v>0</v>
      </c>
    </row>
    <row r="38" customFormat="false" ht="47.25" hidden="false" customHeight="false" outlineLevel="6" collapsed="false">
      <c r="A38" s="47" t="s">
        <v>35</v>
      </c>
      <c r="B38" s="48" t="n">
        <v>951</v>
      </c>
      <c r="C38" s="49" t="s">
        <v>40</v>
      </c>
      <c r="D38" s="49" t="s">
        <v>56</v>
      </c>
      <c r="E38" s="49" t="s">
        <v>36</v>
      </c>
      <c r="F38" s="49"/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26" t="n">
        <v>0</v>
      </c>
    </row>
    <row r="39" customFormat="false" ht="47.25" hidden="false" customHeight="false" outlineLevel="6" collapsed="false">
      <c r="A39" s="47" t="s">
        <v>37</v>
      </c>
      <c r="B39" s="48" t="n">
        <v>951</v>
      </c>
      <c r="C39" s="49" t="s">
        <v>40</v>
      </c>
      <c r="D39" s="49" t="s">
        <v>56</v>
      </c>
      <c r="E39" s="49" t="s">
        <v>38</v>
      </c>
      <c r="F39" s="49"/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26" t="n">
        <v>0</v>
      </c>
    </row>
    <row r="40" customFormat="false" ht="18" hidden="false" customHeight="true" outlineLevel="6" collapsed="false">
      <c r="A40" s="39" t="s">
        <v>57</v>
      </c>
      <c r="B40" s="40" t="n">
        <v>951</v>
      </c>
      <c r="C40" s="41" t="s">
        <v>40</v>
      </c>
      <c r="D40" s="41" t="s">
        <v>58</v>
      </c>
      <c r="E40" s="41" t="s">
        <v>20</v>
      </c>
      <c r="F40" s="41"/>
      <c r="G40" s="57" t="n">
        <f aca="false">G41</f>
        <v>1454.7</v>
      </c>
      <c r="H40" s="57" t="n">
        <f aca="false">H41</f>
        <v>1454.7</v>
      </c>
      <c r="I40" s="57" t="n">
        <f aca="false">I41</f>
        <v>1454.7</v>
      </c>
      <c r="J40" s="57" t="n">
        <f aca="false">J41</f>
        <v>1454.7</v>
      </c>
      <c r="K40" s="57" t="n">
        <f aca="false">K41</f>
        <v>1454.7</v>
      </c>
      <c r="L40" s="57" t="n">
        <f aca="false">L41</f>
        <v>1454.7</v>
      </c>
      <c r="M40" s="57" t="n">
        <f aca="false">M41</f>
        <v>1454.7</v>
      </c>
      <c r="N40" s="57" t="n">
        <f aca="false">N41</f>
        <v>1454.7</v>
      </c>
      <c r="O40" s="57" t="n">
        <f aca="false">O41</f>
        <v>1454.7</v>
      </c>
      <c r="P40" s="57" t="n">
        <f aca="false">P41</f>
        <v>1454.7</v>
      </c>
      <c r="Q40" s="57" t="n">
        <f aca="false">Q41</f>
        <v>1454.7</v>
      </c>
      <c r="R40" s="57" t="n">
        <f aca="false">R41</f>
        <v>1454.7</v>
      </c>
      <c r="S40" s="57" t="n">
        <f aca="false">S41</f>
        <v>1454.7</v>
      </c>
      <c r="T40" s="57" t="n">
        <f aca="false">T41</f>
        <v>1454.7</v>
      </c>
      <c r="U40" s="57" t="n">
        <f aca="false">U41</f>
        <v>1454.7</v>
      </c>
      <c r="V40" s="57" t="n">
        <f aca="false">V41</f>
        <v>1454.7</v>
      </c>
      <c r="W40" s="57" t="n">
        <f aca="false">W41</f>
        <v>1454.7</v>
      </c>
      <c r="X40" s="57" t="n">
        <f aca="false">X41</f>
        <v>1454.7</v>
      </c>
      <c r="Y40" s="57" t="n">
        <f aca="false">Y41</f>
        <v>1454.7</v>
      </c>
      <c r="Z40" s="57" t="n">
        <f aca="false">Z41</f>
        <v>1141.34667</v>
      </c>
      <c r="AA40" s="26" t="n">
        <f aca="false">Z40/G40*100</f>
        <v>78.4592472674778</v>
      </c>
    </row>
    <row r="41" customFormat="false" ht="31.5" hidden="false" customHeight="false" outlineLevel="6" collapsed="false">
      <c r="A41" s="43" t="s">
        <v>31</v>
      </c>
      <c r="B41" s="44" t="n">
        <v>951</v>
      </c>
      <c r="C41" s="45" t="s">
        <v>40</v>
      </c>
      <c r="D41" s="45" t="s">
        <v>58</v>
      </c>
      <c r="E41" s="45" t="s">
        <v>32</v>
      </c>
      <c r="F41" s="45"/>
      <c r="G41" s="58" t="n">
        <f aca="false">SUM(G42:G45)</f>
        <v>1454.7</v>
      </c>
      <c r="H41" s="58" t="n">
        <f aca="false">SUM(H42:H45)</f>
        <v>1454.7</v>
      </c>
      <c r="I41" s="58" t="n">
        <f aca="false">SUM(I42:I45)</f>
        <v>1454.7</v>
      </c>
      <c r="J41" s="58" t="n">
        <f aca="false">SUM(J42:J45)</f>
        <v>1454.7</v>
      </c>
      <c r="K41" s="58" t="n">
        <f aca="false">SUM(K42:K45)</f>
        <v>1454.7</v>
      </c>
      <c r="L41" s="58" t="n">
        <f aca="false">SUM(L42:L45)</f>
        <v>1454.7</v>
      </c>
      <c r="M41" s="58" t="n">
        <f aca="false">SUM(M42:M45)</f>
        <v>1454.7</v>
      </c>
      <c r="N41" s="58" t="n">
        <f aca="false">SUM(N42:N45)</f>
        <v>1454.7</v>
      </c>
      <c r="O41" s="58" t="n">
        <f aca="false">SUM(O42:O45)</f>
        <v>1454.7</v>
      </c>
      <c r="P41" s="58" t="n">
        <f aca="false">SUM(P42:P45)</f>
        <v>1454.7</v>
      </c>
      <c r="Q41" s="58" t="n">
        <f aca="false">SUM(Q42:Q45)</f>
        <v>1454.7</v>
      </c>
      <c r="R41" s="58" t="n">
        <f aca="false">SUM(R42:R45)</f>
        <v>1454.7</v>
      </c>
      <c r="S41" s="58" t="n">
        <f aca="false">SUM(S42:S45)</f>
        <v>1454.7</v>
      </c>
      <c r="T41" s="58" t="n">
        <f aca="false">SUM(T42:T45)</f>
        <v>1454.7</v>
      </c>
      <c r="U41" s="58" t="n">
        <f aca="false">SUM(U42:U45)</f>
        <v>1454.7</v>
      </c>
      <c r="V41" s="58" t="n">
        <f aca="false">SUM(V42:V45)</f>
        <v>1454.7</v>
      </c>
      <c r="W41" s="58" t="n">
        <f aca="false">SUM(W42:W45)</f>
        <v>1454.7</v>
      </c>
      <c r="X41" s="58" t="n">
        <f aca="false">SUM(X42:X45)</f>
        <v>1454.7</v>
      </c>
      <c r="Y41" s="58" t="n">
        <f aca="false">SUM(Y42:Y45)</f>
        <v>1454.7</v>
      </c>
      <c r="Z41" s="58" t="n">
        <f aca="false">SUM(Z42:Z45)</f>
        <v>1141.34667</v>
      </c>
      <c r="AA41" s="26" t="n">
        <f aca="false">Z41/G41*100</f>
        <v>78.4592472674778</v>
      </c>
    </row>
    <row r="42" customFormat="false" ht="31.5" hidden="false" customHeight="true" outlineLevel="6" collapsed="false">
      <c r="A42" s="47" t="s">
        <v>33</v>
      </c>
      <c r="B42" s="48" t="n">
        <v>951</v>
      </c>
      <c r="C42" s="49" t="s">
        <v>40</v>
      </c>
      <c r="D42" s="49" t="s">
        <v>58</v>
      </c>
      <c r="E42" s="49" t="s">
        <v>34</v>
      </c>
      <c r="F42" s="49"/>
      <c r="G42" s="59" t="n">
        <v>924.35</v>
      </c>
      <c r="H42" s="59" t="n">
        <v>924.35</v>
      </c>
      <c r="I42" s="59" t="n">
        <v>924.35</v>
      </c>
      <c r="J42" s="59" t="n">
        <v>924.35</v>
      </c>
      <c r="K42" s="59" t="n">
        <v>924.35</v>
      </c>
      <c r="L42" s="59" t="n">
        <v>924.35</v>
      </c>
      <c r="M42" s="59" t="n">
        <v>924.35</v>
      </c>
      <c r="N42" s="59" t="n">
        <v>924.35</v>
      </c>
      <c r="O42" s="59" t="n">
        <v>924.35</v>
      </c>
      <c r="P42" s="59" t="n">
        <v>924.35</v>
      </c>
      <c r="Q42" s="59" t="n">
        <v>924.35</v>
      </c>
      <c r="R42" s="59" t="n">
        <v>924.35</v>
      </c>
      <c r="S42" s="59" t="n">
        <v>924.35</v>
      </c>
      <c r="T42" s="59" t="n">
        <v>924.35</v>
      </c>
      <c r="U42" s="59" t="n">
        <v>924.35</v>
      </c>
      <c r="V42" s="59" t="n">
        <v>924.35</v>
      </c>
      <c r="W42" s="59" t="n">
        <v>924.35</v>
      </c>
      <c r="X42" s="59" t="n">
        <v>924.35</v>
      </c>
      <c r="Y42" s="59" t="n">
        <v>924.35</v>
      </c>
      <c r="Z42" s="59" t="n">
        <v>871.24409</v>
      </c>
      <c r="AA42" s="26" t="n">
        <f aca="false">Z42/G42*100</f>
        <v>94.2547833612809</v>
      </c>
    </row>
    <row r="43" customFormat="false" ht="31.5" hidden="false" customHeight="true" outlineLevel="6" collapsed="false">
      <c r="A43" s="47" t="s">
        <v>35</v>
      </c>
      <c r="B43" s="48" t="n">
        <v>951</v>
      </c>
      <c r="C43" s="49" t="s">
        <v>40</v>
      </c>
      <c r="D43" s="49" t="s">
        <v>58</v>
      </c>
      <c r="E43" s="49" t="s">
        <v>36</v>
      </c>
      <c r="F43" s="49"/>
      <c r="G43" s="59" t="n">
        <v>4</v>
      </c>
      <c r="H43" s="59" t="n">
        <v>4</v>
      </c>
      <c r="I43" s="59" t="n">
        <v>4</v>
      </c>
      <c r="J43" s="59" t="n">
        <v>4</v>
      </c>
      <c r="K43" s="59" t="n">
        <v>4</v>
      </c>
      <c r="L43" s="59" t="n">
        <v>4</v>
      </c>
      <c r="M43" s="59" t="n">
        <v>4</v>
      </c>
      <c r="N43" s="59" t="n">
        <v>4</v>
      </c>
      <c r="O43" s="59" t="n">
        <v>4</v>
      </c>
      <c r="P43" s="59" t="n">
        <v>4</v>
      </c>
      <c r="Q43" s="59" t="n">
        <v>4</v>
      </c>
      <c r="R43" s="59" t="n">
        <v>4</v>
      </c>
      <c r="S43" s="59" t="n">
        <v>4</v>
      </c>
      <c r="T43" s="59" t="n">
        <v>4</v>
      </c>
      <c r="U43" s="59" t="n">
        <v>4</v>
      </c>
      <c r="V43" s="59" t="n">
        <v>4</v>
      </c>
      <c r="W43" s="59" t="n">
        <v>4</v>
      </c>
      <c r="X43" s="59" t="n">
        <v>4</v>
      </c>
      <c r="Y43" s="59" t="n">
        <v>4</v>
      </c>
      <c r="Z43" s="59" t="n">
        <v>0</v>
      </c>
      <c r="AA43" s="26" t="n">
        <f aca="false">Z43/G43*100</f>
        <v>0</v>
      </c>
    </row>
    <row r="44" customFormat="false" ht="31.5" hidden="false" customHeight="true" outlineLevel="6" collapsed="false">
      <c r="A44" s="47" t="s">
        <v>59</v>
      </c>
      <c r="B44" s="48" t="n">
        <v>951</v>
      </c>
      <c r="C44" s="49" t="s">
        <v>40</v>
      </c>
      <c r="D44" s="49" t="s">
        <v>58</v>
      </c>
      <c r="E44" s="49" t="s">
        <v>60</v>
      </c>
      <c r="F44" s="49"/>
      <c r="G44" s="59" t="n">
        <v>192</v>
      </c>
      <c r="H44" s="59" t="n">
        <v>192</v>
      </c>
      <c r="I44" s="59" t="n">
        <v>192</v>
      </c>
      <c r="J44" s="59" t="n">
        <v>192</v>
      </c>
      <c r="K44" s="59" t="n">
        <v>192</v>
      </c>
      <c r="L44" s="59" t="n">
        <v>192</v>
      </c>
      <c r="M44" s="59" t="n">
        <v>192</v>
      </c>
      <c r="N44" s="59" t="n">
        <v>192</v>
      </c>
      <c r="O44" s="59" t="n">
        <v>192</v>
      </c>
      <c r="P44" s="59" t="n">
        <v>192</v>
      </c>
      <c r="Q44" s="59" t="n">
        <v>192</v>
      </c>
      <c r="R44" s="59" t="n">
        <v>192</v>
      </c>
      <c r="S44" s="59" t="n">
        <v>192</v>
      </c>
      <c r="T44" s="59" t="n">
        <v>192</v>
      </c>
      <c r="U44" s="59" t="n">
        <v>192</v>
      </c>
      <c r="V44" s="59" t="n">
        <v>192</v>
      </c>
      <c r="W44" s="59" t="n">
        <v>192</v>
      </c>
      <c r="X44" s="59" t="n">
        <v>192</v>
      </c>
      <c r="Y44" s="59" t="n">
        <v>192</v>
      </c>
      <c r="Z44" s="59" t="n">
        <v>90</v>
      </c>
      <c r="AA44" s="26" t="n">
        <f aca="false">Z44/G44*100</f>
        <v>46.875</v>
      </c>
    </row>
    <row r="45" customFormat="false" ht="31.5" hidden="false" customHeight="true" outlineLevel="6" collapsed="false">
      <c r="A45" s="47" t="s">
        <v>37</v>
      </c>
      <c r="B45" s="48" t="n">
        <v>951</v>
      </c>
      <c r="C45" s="49" t="s">
        <v>40</v>
      </c>
      <c r="D45" s="49" t="s">
        <v>58</v>
      </c>
      <c r="E45" s="49" t="s">
        <v>38</v>
      </c>
      <c r="F45" s="49"/>
      <c r="G45" s="59" t="n">
        <v>334.35</v>
      </c>
      <c r="H45" s="59" t="n">
        <v>334.35</v>
      </c>
      <c r="I45" s="59" t="n">
        <v>334.35</v>
      </c>
      <c r="J45" s="59" t="n">
        <v>334.35</v>
      </c>
      <c r="K45" s="59" t="n">
        <v>334.35</v>
      </c>
      <c r="L45" s="59" t="n">
        <v>334.35</v>
      </c>
      <c r="M45" s="59" t="n">
        <v>334.35</v>
      </c>
      <c r="N45" s="59" t="n">
        <v>334.35</v>
      </c>
      <c r="O45" s="59" t="n">
        <v>334.35</v>
      </c>
      <c r="P45" s="59" t="n">
        <v>334.35</v>
      </c>
      <c r="Q45" s="59" t="n">
        <v>334.35</v>
      </c>
      <c r="R45" s="59" t="n">
        <v>334.35</v>
      </c>
      <c r="S45" s="59" t="n">
        <v>334.35</v>
      </c>
      <c r="T45" s="59" t="n">
        <v>334.35</v>
      </c>
      <c r="U45" s="59" t="n">
        <v>334.35</v>
      </c>
      <c r="V45" s="59" t="n">
        <v>334.35</v>
      </c>
      <c r="W45" s="59" t="n">
        <v>334.35</v>
      </c>
      <c r="X45" s="59" t="n">
        <v>334.35</v>
      </c>
      <c r="Y45" s="59" t="n">
        <v>334.35</v>
      </c>
      <c r="Z45" s="59" t="n">
        <v>180.10258</v>
      </c>
      <c r="AA45" s="26" t="n">
        <f aca="false">Z45/G45*100</f>
        <v>53.8664812322417</v>
      </c>
    </row>
    <row r="46" customFormat="false" ht="19.5" hidden="false" customHeight="true" outlineLevel="6" collapsed="false">
      <c r="A46" s="39" t="s">
        <v>61</v>
      </c>
      <c r="B46" s="40" t="n">
        <v>951</v>
      </c>
      <c r="C46" s="41" t="s">
        <v>40</v>
      </c>
      <c r="D46" s="41" t="s">
        <v>62</v>
      </c>
      <c r="E46" s="41" t="s">
        <v>20</v>
      </c>
      <c r="F46" s="41"/>
      <c r="G46" s="57" t="n">
        <f aca="false">G47</f>
        <v>10.20855</v>
      </c>
      <c r="H46" s="57" t="n">
        <f aca="false">H47</f>
        <v>11.20855</v>
      </c>
      <c r="I46" s="57" t="n">
        <f aca="false">I47</f>
        <v>12.20855</v>
      </c>
      <c r="J46" s="57" t="n">
        <f aca="false">J47</f>
        <v>13.20855</v>
      </c>
      <c r="K46" s="57" t="n">
        <f aca="false">K47</f>
        <v>14.20855</v>
      </c>
      <c r="L46" s="57" t="n">
        <f aca="false">L47</f>
        <v>15.20855</v>
      </c>
      <c r="M46" s="57" t="n">
        <f aca="false">M47</f>
        <v>16.20855</v>
      </c>
      <c r="N46" s="57" t="n">
        <f aca="false">N47</f>
        <v>17.20855</v>
      </c>
      <c r="O46" s="57" t="n">
        <f aca="false">O47</f>
        <v>18.20855</v>
      </c>
      <c r="P46" s="57" t="n">
        <f aca="false">P47</f>
        <v>19.20855</v>
      </c>
      <c r="Q46" s="57" t="n">
        <f aca="false">Q47</f>
        <v>20.20855</v>
      </c>
      <c r="R46" s="57" t="n">
        <f aca="false">R47</f>
        <v>21.20855</v>
      </c>
      <c r="S46" s="57" t="n">
        <f aca="false">S47</f>
        <v>22.20855</v>
      </c>
      <c r="T46" s="57" t="n">
        <f aca="false">T47</f>
        <v>23.20855</v>
      </c>
      <c r="U46" s="57" t="n">
        <f aca="false">U47</f>
        <v>24.20855</v>
      </c>
      <c r="V46" s="57" t="n">
        <f aca="false">V47</f>
        <v>25.20855</v>
      </c>
      <c r="W46" s="57" t="n">
        <f aca="false">W47</f>
        <v>26.20855</v>
      </c>
      <c r="X46" s="57" t="n">
        <f aca="false">X47</f>
        <v>27.20855</v>
      </c>
      <c r="Y46" s="57" t="n">
        <f aca="false">Y47</f>
        <v>28.20855</v>
      </c>
      <c r="Z46" s="57" t="n">
        <f aca="false">Z47</f>
        <v>10.20747</v>
      </c>
      <c r="AA46" s="26" t="n">
        <f aca="false">Z46/G46*100</f>
        <v>99.9894206327049</v>
      </c>
    </row>
    <row r="47" customFormat="false" ht="21" hidden="false" customHeight="true" outlineLevel="6" collapsed="false">
      <c r="A47" s="43" t="s">
        <v>63</v>
      </c>
      <c r="B47" s="44" t="n">
        <v>951</v>
      </c>
      <c r="C47" s="45" t="s">
        <v>40</v>
      </c>
      <c r="D47" s="45" t="s">
        <v>62</v>
      </c>
      <c r="E47" s="45" t="s">
        <v>64</v>
      </c>
      <c r="F47" s="45"/>
      <c r="G47" s="58" t="n">
        <v>10.20855</v>
      </c>
      <c r="H47" s="58" t="n">
        <v>11.20855</v>
      </c>
      <c r="I47" s="58" t="n">
        <v>12.20855</v>
      </c>
      <c r="J47" s="58" t="n">
        <v>13.20855</v>
      </c>
      <c r="K47" s="58" t="n">
        <v>14.20855</v>
      </c>
      <c r="L47" s="58" t="n">
        <v>15.20855</v>
      </c>
      <c r="M47" s="58" t="n">
        <v>16.20855</v>
      </c>
      <c r="N47" s="58" t="n">
        <v>17.20855</v>
      </c>
      <c r="O47" s="58" t="n">
        <v>18.20855</v>
      </c>
      <c r="P47" s="58" t="n">
        <v>19.20855</v>
      </c>
      <c r="Q47" s="58" t="n">
        <v>20.20855</v>
      </c>
      <c r="R47" s="58" t="n">
        <v>21.20855</v>
      </c>
      <c r="S47" s="58" t="n">
        <v>22.20855</v>
      </c>
      <c r="T47" s="58" t="n">
        <v>23.20855</v>
      </c>
      <c r="U47" s="58" t="n">
        <v>24.20855</v>
      </c>
      <c r="V47" s="58" t="n">
        <v>25.20855</v>
      </c>
      <c r="W47" s="58" t="n">
        <v>26.20855</v>
      </c>
      <c r="X47" s="58" t="n">
        <v>27.20855</v>
      </c>
      <c r="Y47" s="58" t="n">
        <v>28.20855</v>
      </c>
      <c r="Z47" s="58" t="n">
        <v>10.20747</v>
      </c>
      <c r="AA47" s="26" t="n">
        <f aca="false">Z47/G47*100</f>
        <v>99.9894206327049</v>
      </c>
    </row>
    <row r="48" customFormat="false" ht="51" hidden="false" customHeight="true" outlineLevel="6" collapsed="false">
      <c r="A48" s="51" t="s">
        <v>65</v>
      </c>
      <c r="B48" s="36" t="n">
        <v>951</v>
      </c>
      <c r="C48" s="52" t="s">
        <v>66</v>
      </c>
      <c r="D48" s="52" t="s">
        <v>19</v>
      </c>
      <c r="E48" s="52" t="s">
        <v>20</v>
      </c>
      <c r="F48" s="52"/>
      <c r="G48" s="60" t="n">
        <f aca="false">G49</f>
        <v>6491.0263</v>
      </c>
      <c r="H48" s="60" t="n">
        <f aca="false">H49</f>
        <v>6491.0263</v>
      </c>
      <c r="I48" s="60" t="n">
        <f aca="false">I49</f>
        <v>6491.0263</v>
      </c>
      <c r="J48" s="60" t="n">
        <f aca="false">J49</f>
        <v>6491.0263</v>
      </c>
      <c r="K48" s="60" t="n">
        <f aca="false">K49</f>
        <v>6491.0263</v>
      </c>
      <c r="L48" s="60" t="n">
        <f aca="false">L49</f>
        <v>6491.0263</v>
      </c>
      <c r="M48" s="60" t="n">
        <f aca="false">M49</f>
        <v>6491.0263</v>
      </c>
      <c r="N48" s="60" t="n">
        <f aca="false">N49</f>
        <v>6491.0263</v>
      </c>
      <c r="O48" s="60" t="n">
        <f aca="false">O49</f>
        <v>6491.0263</v>
      </c>
      <c r="P48" s="60" t="n">
        <f aca="false">P49</f>
        <v>6491.0263</v>
      </c>
      <c r="Q48" s="60" t="n">
        <f aca="false">Q49</f>
        <v>6491.0263</v>
      </c>
      <c r="R48" s="60" t="n">
        <f aca="false">R49</f>
        <v>6491.0263</v>
      </c>
      <c r="S48" s="60" t="n">
        <f aca="false">S49</f>
        <v>6491.0263</v>
      </c>
      <c r="T48" s="60" t="n">
        <f aca="false">T49</f>
        <v>6491.0263</v>
      </c>
      <c r="U48" s="60" t="n">
        <f aca="false">U49</f>
        <v>6491.0263</v>
      </c>
      <c r="V48" s="60" t="n">
        <f aca="false">V49</f>
        <v>6491.0263</v>
      </c>
      <c r="W48" s="60" t="n">
        <f aca="false">W49</f>
        <v>6491.0263</v>
      </c>
      <c r="X48" s="60" t="n">
        <f aca="false">X49</f>
        <v>6491.0263</v>
      </c>
      <c r="Y48" s="60" t="n">
        <f aca="false">Y49</f>
        <v>6491.0263</v>
      </c>
      <c r="Z48" s="60" t="n">
        <f aca="false">Z49</f>
        <v>4991.77211</v>
      </c>
      <c r="AA48" s="26" t="n">
        <f aca="false">Z48/G48*100</f>
        <v>76.9026634509246</v>
      </c>
    </row>
    <row r="49" customFormat="false" ht="31.5" hidden="false" customHeight="false" outlineLevel="6" collapsed="false">
      <c r="A49" s="35" t="s">
        <v>25</v>
      </c>
      <c r="B49" s="36" t="n">
        <v>951</v>
      </c>
      <c r="C49" s="37" t="s">
        <v>66</v>
      </c>
      <c r="D49" s="37" t="s">
        <v>26</v>
      </c>
      <c r="E49" s="37" t="s">
        <v>20</v>
      </c>
      <c r="F49" s="37"/>
      <c r="G49" s="38" t="n">
        <f aca="false">G50</f>
        <v>6491.0263</v>
      </c>
      <c r="H49" s="38" t="n">
        <f aca="false">H50</f>
        <v>6491.0263</v>
      </c>
      <c r="I49" s="38" t="n">
        <f aca="false">I50</f>
        <v>6491.0263</v>
      </c>
      <c r="J49" s="38" t="n">
        <f aca="false">J50</f>
        <v>6491.0263</v>
      </c>
      <c r="K49" s="38" t="n">
        <f aca="false">K50</f>
        <v>6491.0263</v>
      </c>
      <c r="L49" s="38" t="n">
        <f aca="false">L50</f>
        <v>6491.0263</v>
      </c>
      <c r="M49" s="38" t="n">
        <f aca="false">M50</f>
        <v>6491.0263</v>
      </c>
      <c r="N49" s="38" t="n">
        <f aca="false">N50</f>
        <v>6491.0263</v>
      </c>
      <c r="O49" s="38" t="n">
        <f aca="false">O50</f>
        <v>6491.0263</v>
      </c>
      <c r="P49" s="38" t="n">
        <f aca="false">P50</f>
        <v>6491.0263</v>
      </c>
      <c r="Q49" s="38" t="n">
        <f aca="false">Q50</f>
        <v>6491.0263</v>
      </c>
      <c r="R49" s="38" t="n">
        <f aca="false">R50</f>
        <v>6491.0263</v>
      </c>
      <c r="S49" s="38" t="n">
        <f aca="false">S50</f>
        <v>6491.0263</v>
      </c>
      <c r="T49" s="38" t="n">
        <f aca="false">T50</f>
        <v>6491.0263</v>
      </c>
      <c r="U49" s="38" t="n">
        <f aca="false">U50</f>
        <v>6491.0263</v>
      </c>
      <c r="V49" s="38" t="n">
        <f aca="false">V50</f>
        <v>6491.0263</v>
      </c>
      <c r="W49" s="38" t="n">
        <f aca="false">W50</f>
        <v>6491.0263</v>
      </c>
      <c r="X49" s="38" t="n">
        <f aca="false">X50</f>
        <v>6491.0263</v>
      </c>
      <c r="Y49" s="38" t="n">
        <f aca="false">Y50</f>
        <v>6491.0263</v>
      </c>
      <c r="Z49" s="38" t="n">
        <f aca="false">Z50</f>
        <v>4991.77211</v>
      </c>
      <c r="AA49" s="26" t="n">
        <f aca="false">Z49/G49*100</f>
        <v>76.9026634509246</v>
      </c>
    </row>
    <row r="50" customFormat="false" ht="34.5" hidden="false" customHeight="true" outlineLevel="3" collapsed="false">
      <c r="A50" s="35" t="s">
        <v>27</v>
      </c>
      <c r="B50" s="36" t="n">
        <v>951</v>
      </c>
      <c r="C50" s="37" t="s">
        <v>66</v>
      </c>
      <c r="D50" s="37" t="s">
        <v>28</v>
      </c>
      <c r="E50" s="37" t="s">
        <v>20</v>
      </c>
      <c r="F50" s="37"/>
      <c r="G50" s="38" t="n">
        <f aca="false">G51</f>
        <v>6491.0263</v>
      </c>
      <c r="H50" s="38" t="n">
        <f aca="false">H51</f>
        <v>6491.0263</v>
      </c>
      <c r="I50" s="38" t="n">
        <f aca="false">I51</f>
        <v>6491.0263</v>
      </c>
      <c r="J50" s="38" t="n">
        <f aca="false">J51</f>
        <v>6491.0263</v>
      </c>
      <c r="K50" s="38" t="n">
        <f aca="false">K51</f>
        <v>6491.0263</v>
      </c>
      <c r="L50" s="38" t="n">
        <f aca="false">L51</f>
        <v>6491.0263</v>
      </c>
      <c r="M50" s="38" t="n">
        <f aca="false">M51</f>
        <v>6491.0263</v>
      </c>
      <c r="N50" s="38" t="n">
        <f aca="false">N51</f>
        <v>6491.0263</v>
      </c>
      <c r="O50" s="38" t="n">
        <f aca="false">O51</f>
        <v>6491.0263</v>
      </c>
      <c r="P50" s="38" t="n">
        <f aca="false">P51</f>
        <v>6491.0263</v>
      </c>
      <c r="Q50" s="38" t="n">
        <f aca="false">Q51</f>
        <v>6491.0263</v>
      </c>
      <c r="R50" s="38" t="n">
        <f aca="false">R51</f>
        <v>6491.0263</v>
      </c>
      <c r="S50" s="38" t="n">
        <f aca="false">S51</f>
        <v>6491.0263</v>
      </c>
      <c r="T50" s="38" t="n">
        <f aca="false">T51</f>
        <v>6491.0263</v>
      </c>
      <c r="U50" s="38" t="n">
        <f aca="false">U51</f>
        <v>6491.0263</v>
      </c>
      <c r="V50" s="38" t="n">
        <f aca="false">V51</f>
        <v>6491.0263</v>
      </c>
      <c r="W50" s="38" t="n">
        <f aca="false">W51</f>
        <v>6491.0263</v>
      </c>
      <c r="X50" s="38" t="n">
        <f aca="false">X51</f>
        <v>6491.0263</v>
      </c>
      <c r="Y50" s="38" t="n">
        <f aca="false">Y51</f>
        <v>6491.0263</v>
      </c>
      <c r="Z50" s="38" t="n">
        <f aca="false">Z51</f>
        <v>4991.77211</v>
      </c>
      <c r="AA50" s="26" t="n">
        <f aca="false">Z50/G50*100</f>
        <v>76.9026634509246</v>
      </c>
    </row>
    <row r="51" customFormat="false" ht="49.5" hidden="false" customHeight="true" outlineLevel="3" collapsed="false">
      <c r="A51" s="55" t="s">
        <v>41</v>
      </c>
      <c r="B51" s="40" t="n">
        <v>951</v>
      </c>
      <c r="C51" s="41" t="s">
        <v>66</v>
      </c>
      <c r="D51" s="41" t="s">
        <v>42</v>
      </c>
      <c r="E51" s="41" t="s">
        <v>20</v>
      </c>
      <c r="F51" s="41"/>
      <c r="G51" s="42" t="n">
        <f aca="false">G52+G56+G59</f>
        <v>6491.0263</v>
      </c>
      <c r="H51" s="42" t="n">
        <f aca="false">H52+H56+H59</f>
        <v>6491.0263</v>
      </c>
      <c r="I51" s="42" t="n">
        <f aca="false">I52+I56+I59</f>
        <v>6491.0263</v>
      </c>
      <c r="J51" s="42" t="n">
        <f aca="false">J52+J56+J59</f>
        <v>6491.0263</v>
      </c>
      <c r="K51" s="42" t="n">
        <f aca="false">K52+K56+K59</f>
        <v>6491.0263</v>
      </c>
      <c r="L51" s="42" t="n">
        <f aca="false">L52+L56+L59</f>
        <v>6491.0263</v>
      </c>
      <c r="M51" s="42" t="n">
        <f aca="false">M52+M56+M59</f>
        <v>6491.0263</v>
      </c>
      <c r="N51" s="42" t="n">
        <f aca="false">N52+N56+N59</f>
        <v>6491.0263</v>
      </c>
      <c r="O51" s="42" t="n">
        <f aca="false">O52+O56+O59</f>
        <v>6491.0263</v>
      </c>
      <c r="P51" s="42" t="n">
        <f aca="false">P52+P56+P59</f>
        <v>6491.0263</v>
      </c>
      <c r="Q51" s="42" t="n">
        <f aca="false">Q52+Q56+Q59</f>
        <v>6491.0263</v>
      </c>
      <c r="R51" s="42" t="n">
        <f aca="false">R52+R56+R59</f>
        <v>6491.0263</v>
      </c>
      <c r="S51" s="42" t="n">
        <f aca="false">S52+S56+S59</f>
        <v>6491.0263</v>
      </c>
      <c r="T51" s="42" t="n">
        <f aca="false">T52+T56+T59</f>
        <v>6491.0263</v>
      </c>
      <c r="U51" s="42" t="n">
        <f aca="false">U52+U56+U59</f>
        <v>6491.0263</v>
      </c>
      <c r="V51" s="42" t="n">
        <f aca="false">V52+V56+V59</f>
        <v>6491.0263</v>
      </c>
      <c r="W51" s="42" t="n">
        <f aca="false">W52+W56+W59</f>
        <v>6491.0263</v>
      </c>
      <c r="X51" s="42" t="n">
        <f aca="false">X52+X56+X59</f>
        <v>6491.0263</v>
      </c>
      <c r="Y51" s="42" t="n">
        <f aca="false">Y52+Y56+Y59</f>
        <v>6491.0263</v>
      </c>
      <c r="Z51" s="42" t="n">
        <f aca="false">Z52+Z56+Z59</f>
        <v>4991.77211</v>
      </c>
      <c r="AA51" s="26" t="n">
        <f aca="false">Z51/G51*100</f>
        <v>76.9026634509246</v>
      </c>
    </row>
    <row r="52" customFormat="false" ht="31.5" hidden="false" customHeight="false" outlineLevel="4" collapsed="false">
      <c r="A52" s="43" t="s">
        <v>31</v>
      </c>
      <c r="B52" s="44" t="n">
        <v>951</v>
      </c>
      <c r="C52" s="45" t="s">
        <v>66</v>
      </c>
      <c r="D52" s="45" t="s">
        <v>42</v>
      </c>
      <c r="E52" s="45" t="s">
        <v>32</v>
      </c>
      <c r="F52" s="45"/>
      <c r="G52" s="46" t="n">
        <f aca="false">G53+G54+G55</f>
        <v>6280.73</v>
      </c>
      <c r="H52" s="46" t="n">
        <f aca="false">H53+H54+H55</f>
        <v>6280.73</v>
      </c>
      <c r="I52" s="46" t="n">
        <f aca="false">I53+I54+I55</f>
        <v>6280.73</v>
      </c>
      <c r="J52" s="46" t="n">
        <f aca="false">J53+J54+J55</f>
        <v>6280.73</v>
      </c>
      <c r="K52" s="46" t="n">
        <f aca="false">K53+K54+K55</f>
        <v>6280.73</v>
      </c>
      <c r="L52" s="46" t="n">
        <f aca="false">L53+L54+L55</f>
        <v>6280.73</v>
      </c>
      <c r="M52" s="46" t="n">
        <f aca="false">M53+M54+M55</f>
        <v>6280.73</v>
      </c>
      <c r="N52" s="46" t="n">
        <f aca="false">N53+N54+N55</f>
        <v>6280.73</v>
      </c>
      <c r="O52" s="46" t="n">
        <f aca="false">O53+O54+O55</f>
        <v>6280.73</v>
      </c>
      <c r="P52" s="46" t="n">
        <f aca="false">P53+P54+P55</f>
        <v>6280.73</v>
      </c>
      <c r="Q52" s="46" t="n">
        <f aca="false">Q53+Q54+Q55</f>
        <v>6280.73</v>
      </c>
      <c r="R52" s="46" t="n">
        <f aca="false">R53+R54+R55</f>
        <v>6280.73</v>
      </c>
      <c r="S52" s="46" t="n">
        <f aca="false">S53+S54+S55</f>
        <v>6280.73</v>
      </c>
      <c r="T52" s="46" t="n">
        <f aca="false">T53+T54+T55</f>
        <v>6280.73</v>
      </c>
      <c r="U52" s="46" t="n">
        <f aca="false">U53+U54+U55</f>
        <v>6280.73</v>
      </c>
      <c r="V52" s="46" t="n">
        <f aca="false">V53+V54+V55</f>
        <v>6280.73</v>
      </c>
      <c r="W52" s="46" t="n">
        <f aca="false">W53+W54+W55</f>
        <v>6280.73</v>
      </c>
      <c r="X52" s="46" t="n">
        <f aca="false">X53+X54+X55</f>
        <v>6280.73</v>
      </c>
      <c r="Y52" s="46" t="n">
        <f aca="false">Y53+Y54+Y55</f>
        <v>6280.73</v>
      </c>
      <c r="Z52" s="46" t="n">
        <f aca="false">Z53+Z54+Z55</f>
        <v>4887.57325</v>
      </c>
      <c r="AA52" s="26" t="n">
        <f aca="false">Z52/G52*100</f>
        <v>77.8185537349958</v>
      </c>
    </row>
    <row r="53" customFormat="false" ht="31.5" hidden="false" customHeight="false" outlineLevel="5" collapsed="false">
      <c r="A53" s="47" t="s">
        <v>33</v>
      </c>
      <c r="B53" s="48" t="n">
        <v>951</v>
      </c>
      <c r="C53" s="49" t="s">
        <v>66</v>
      </c>
      <c r="D53" s="49" t="s">
        <v>42</v>
      </c>
      <c r="E53" s="49" t="s">
        <v>34</v>
      </c>
      <c r="F53" s="49"/>
      <c r="G53" s="50" t="n">
        <v>4802.69</v>
      </c>
      <c r="H53" s="50" t="n">
        <v>4802.69</v>
      </c>
      <c r="I53" s="50" t="n">
        <v>4802.69</v>
      </c>
      <c r="J53" s="50" t="n">
        <v>4802.69</v>
      </c>
      <c r="K53" s="50" t="n">
        <v>4802.69</v>
      </c>
      <c r="L53" s="50" t="n">
        <v>4802.69</v>
      </c>
      <c r="M53" s="50" t="n">
        <v>4802.69</v>
      </c>
      <c r="N53" s="50" t="n">
        <v>4802.69</v>
      </c>
      <c r="O53" s="50" t="n">
        <v>4802.69</v>
      </c>
      <c r="P53" s="50" t="n">
        <v>4802.69</v>
      </c>
      <c r="Q53" s="50" t="n">
        <v>4802.69</v>
      </c>
      <c r="R53" s="50" t="n">
        <v>4802.69</v>
      </c>
      <c r="S53" s="50" t="n">
        <v>4802.69</v>
      </c>
      <c r="T53" s="50" t="n">
        <v>4802.69</v>
      </c>
      <c r="U53" s="50" t="n">
        <v>4802.69</v>
      </c>
      <c r="V53" s="50" t="n">
        <v>4802.69</v>
      </c>
      <c r="W53" s="50" t="n">
        <v>4802.69</v>
      </c>
      <c r="X53" s="50" t="n">
        <v>4802.69</v>
      </c>
      <c r="Y53" s="50" t="n">
        <v>4802.69</v>
      </c>
      <c r="Z53" s="50" t="n">
        <v>3695.26998</v>
      </c>
      <c r="AA53" s="26" t="n">
        <f aca="false">Z53/G53*100</f>
        <v>76.9416718547314</v>
      </c>
    </row>
    <row r="54" customFormat="false" ht="47.25" hidden="false" customHeight="false" outlineLevel="5" collapsed="false">
      <c r="A54" s="47" t="s">
        <v>35</v>
      </c>
      <c r="B54" s="48" t="n">
        <v>951</v>
      </c>
      <c r="C54" s="49" t="s">
        <v>66</v>
      </c>
      <c r="D54" s="49" t="s">
        <v>42</v>
      </c>
      <c r="E54" s="49" t="s">
        <v>36</v>
      </c>
      <c r="F54" s="49"/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26" t="n">
        <v>0</v>
      </c>
    </row>
    <row r="55" customFormat="false" ht="47.25" hidden="false" customHeight="false" outlineLevel="5" collapsed="false">
      <c r="A55" s="47" t="s">
        <v>37</v>
      </c>
      <c r="B55" s="48" t="n">
        <v>951</v>
      </c>
      <c r="C55" s="49" t="s">
        <v>66</v>
      </c>
      <c r="D55" s="49" t="s">
        <v>42</v>
      </c>
      <c r="E55" s="49" t="s">
        <v>38</v>
      </c>
      <c r="F55" s="49"/>
      <c r="G55" s="50" t="n">
        <v>1478.04</v>
      </c>
      <c r="H55" s="50" t="n">
        <v>1478.04</v>
      </c>
      <c r="I55" s="50" t="n">
        <v>1478.04</v>
      </c>
      <c r="J55" s="50" t="n">
        <v>1478.04</v>
      </c>
      <c r="K55" s="50" t="n">
        <v>1478.04</v>
      </c>
      <c r="L55" s="50" t="n">
        <v>1478.04</v>
      </c>
      <c r="M55" s="50" t="n">
        <v>1478.04</v>
      </c>
      <c r="N55" s="50" t="n">
        <v>1478.04</v>
      </c>
      <c r="O55" s="50" t="n">
        <v>1478.04</v>
      </c>
      <c r="P55" s="50" t="n">
        <v>1478.04</v>
      </c>
      <c r="Q55" s="50" t="n">
        <v>1478.04</v>
      </c>
      <c r="R55" s="50" t="n">
        <v>1478.04</v>
      </c>
      <c r="S55" s="50" t="n">
        <v>1478.04</v>
      </c>
      <c r="T55" s="50" t="n">
        <v>1478.04</v>
      </c>
      <c r="U55" s="50" t="n">
        <v>1478.04</v>
      </c>
      <c r="V55" s="50" t="n">
        <v>1478.04</v>
      </c>
      <c r="W55" s="50" t="n">
        <v>1478.04</v>
      </c>
      <c r="X55" s="50" t="n">
        <v>1478.04</v>
      </c>
      <c r="Y55" s="50" t="n">
        <v>1478.04</v>
      </c>
      <c r="Z55" s="50" t="n">
        <v>1192.30327</v>
      </c>
      <c r="AA55" s="26" t="n">
        <f aca="false">Z55/G55*100</f>
        <v>80.6678621688182</v>
      </c>
    </row>
    <row r="56" customFormat="false" ht="31.5" hidden="false" customHeight="false" outlineLevel="5" collapsed="false">
      <c r="A56" s="43" t="s">
        <v>67</v>
      </c>
      <c r="B56" s="44" t="n">
        <v>951</v>
      </c>
      <c r="C56" s="45" t="s">
        <v>66</v>
      </c>
      <c r="D56" s="45" t="s">
        <v>42</v>
      </c>
      <c r="E56" s="45" t="s">
        <v>68</v>
      </c>
      <c r="F56" s="45"/>
      <c r="G56" s="46" t="n">
        <f aca="false">G57+G58</f>
        <v>42.0553</v>
      </c>
      <c r="H56" s="46" t="n">
        <f aca="false">H57+H58</f>
        <v>42.0553</v>
      </c>
      <c r="I56" s="46" t="n">
        <f aca="false">I57+I58</f>
        <v>42.0553</v>
      </c>
      <c r="J56" s="46" t="n">
        <f aca="false">J57+J58</f>
        <v>42.0553</v>
      </c>
      <c r="K56" s="46" t="n">
        <f aca="false">K57+K58</f>
        <v>42.0553</v>
      </c>
      <c r="L56" s="46" t="n">
        <f aca="false">L57+L58</f>
        <v>42.0553</v>
      </c>
      <c r="M56" s="46" t="n">
        <f aca="false">M57+M58</f>
        <v>42.0553</v>
      </c>
      <c r="N56" s="46" t="n">
        <f aca="false">N57+N58</f>
        <v>42.0553</v>
      </c>
      <c r="O56" s="46" t="n">
        <f aca="false">O57+O58</f>
        <v>42.0553</v>
      </c>
      <c r="P56" s="46" t="n">
        <f aca="false">P57+P58</f>
        <v>42.0553</v>
      </c>
      <c r="Q56" s="46" t="n">
        <f aca="false">Q57+Q58</f>
        <v>42.0553</v>
      </c>
      <c r="R56" s="46" t="n">
        <f aca="false">R57+R58</f>
        <v>42.0553</v>
      </c>
      <c r="S56" s="46" t="n">
        <f aca="false">S57+S58</f>
        <v>42.0553</v>
      </c>
      <c r="T56" s="46" t="n">
        <f aca="false">T57+T58</f>
        <v>42.0553</v>
      </c>
      <c r="U56" s="46" t="n">
        <f aca="false">U57+U58</f>
        <v>42.0553</v>
      </c>
      <c r="V56" s="46" t="n">
        <f aca="false">V57+V58</f>
        <v>42.0553</v>
      </c>
      <c r="W56" s="46" t="n">
        <f aca="false">W57+W58</f>
        <v>42.0553</v>
      </c>
      <c r="X56" s="46" t="n">
        <f aca="false">X57+X58</f>
        <v>42.0553</v>
      </c>
      <c r="Y56" s="46" t="n">
        <f aca="false">Y57+Y58</f>
        <v>42.0553</v>
      </c>
      <c r="Z56" s="46" t="n">
        <f aca="false">Z57+Z58</f>
        <v>0</v>
      </c>
      <c r="AA56" s="26" t="n">
        <f aca="false">Z56/G56*100</f>
        <v>0</v>
      </c>
    </row>
    <row r="57" customFormat="false" ht="31.5" hidden="false" customHeight="false" outlineLevel="5" collapsed="false">
      <c r="A57" s="47" t="s">
        <v>69</v>
      </c>
      <c r="B57" s="48" t="n">
        <v>951</v>
      </c>
      <c r="C57" s="49" t="s">
        <v>66</v>
      </c>
      <c r="D57" s="49" t="s">
        <v>42</v>
      </c>
      <c r="E57" s="49" t="s">
        <v>70</v>
      </c>
      <c r="F57" s="49"/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26" t="n">
        <v>0</v>
      </c>
    </row>
    <row r="58" customFormat="false" ht="31.5" hidden="false" customHeight="false" outlineLevel="5" collapsed="false">
      <c r="A58" s="47" t="s">
        <v>71</v>
      </c>
      <c r="B58" s="48" t="n">
        <v>951</v>
      </c>
      <c r="C58" s="49" t="s">
        <v>66</v>
      </c>
      <c r="D58" s="49" t="s">
        <v>42</v>
      </c>
      <c r="E58" s="49" t="s">
        <v>72</v>
      </c>
      <c r="F58" s="49"/>
      <c r="G58" s="50" t="n">
        <v>42.0553</v>
      </c>
      <c r="H58" s="50" t="n">
        <v>42.0553</v>
      </c>
      <c r="I58" s="50" t="n">
        <v>42.0553</v>
      </c>
      <c r="J58" s="50" t="n">
        <v>42.0553</v>
      </c>
      <c r="K58" s="50" t="n">
        <v>42.0553</v>
      </c>
      <c r="L58" s="50" t="n">
        <v>42.0553</v>
      </c>
      <c r="M58" s="50" t="n">
        <v>42.0553</v>
      </c>
      <c r="N58" s="50" t="n">
        <v>42.0553</v>
      </c>
      <c r="O58" s="50" t="n">
        <v>42.0553</v>
      </c>
      <c r="P58" s="50" t="n">
        <v>42.0553</v>
      </c>
      <c r="Q58" s="50" t="n">
        <v>42.0553</v>
      </c>
      <c r="R58" s="50" t="n">
        <v>42.0553</v>
      </c>
      <c r="S58" s="50" t="n">
        <v>42.0553</v>
      </c>
      <c r="T58" s="50" t="n">
        <v>42.0553</v>
      </c>
      <c r="U58" s="50" t="n">
        <v>42.0553</v>
      </c>
      <c r="V58" s="50" t="n">
        <v>42.0553</v>
      </c>
      <c r="W58" s="50" t="n">
        <v>42.0553</v>
      </c>
      <c r="X58" s="50" t="n">
        <v>42.0553</v>
      </c>
      <c r="Y58" s="50" t="n">
        <v>42.0553</v>
      </c>
      <c r="Z58" s="50" t="n">
        <v>0</v>
      </c>
      <c r="AA58" s="26" t="n">
        <f aca="false">Z58/G58*100</f>
        <v>0</v>
      </c>
    </row>
    <row r="59" customFormat="false" ht="15.75" hidden="false" customHeight="false" outlineLevel="5" collapsed="false">
      <c r="A59" s="43" t="s">
        <v>49</v>
      </c>
      <c r="B59" s="44" t="n">
        <v>951</v>
      </c>
      <c r="C59" s="45" t="s">
        <v>66</v>
      </c>
      <c r="D59" s="45" t="s">
        <v>42</v>
      </c>
      <c r="E59" s="45" t="s">
        <v>50</v>
      </c>
      <c r="F59" s="45"/>
      <c r="G59" s="46" t="n">
        <f aca="false">G60+G61+G62</f>
        <v>168.241</v>
      </c>
      <c r="H59" s="46" t="n">
        <f aca="false">H60+H61+H62</f>
        <v>168.241</v>
      </c>
      <c r="I59" s="46" t="n">
        <f aca="false">I60+I61+I62</f>
        <v>168.241</v>
      </c>
      <c r="J59" s="46" t="n">
        <f aca="false">J60+J61+J62</f>
        <v>168.241</v>
      </c>
      <c r="K59" s="46" t="n">
        <f aca="false">K60+K61+K62</f>
        <v>168.241</v>
      </c>
      <c r="L59" s="46" t="n">
        <f aca="false">L60+L61+L62</f>
        <v>168.241</v>
      </c>
      <c r="M59" s="46" t="n">
        <f aca="false">M60+M61+M62</f>
        <v>168.241</v>
      </c>
      <c r="N59" s="46" t="n">
        <f aca="false">N60+N61+N62</f>
        <v>168.241</v>
      </c>
      <c r="O59" s="46" t="n">
        <f aca="false">O60+O61+O62</f>
        <v>168.241</v>
      </c>
      <c r="P59" s="46" t="n">
        <f aca="false">P60+P61+P62</f>
        <v>168.241</v>
      </c>
      <c r="Q59" s="46" t="n">
        <f aca="false">Q60+Q61+Q62</f>
        <v>168.241</v>
      </c>
      <c r="R59" s="46" t="n">
        <f aca="false">R60+R61+R62</f>
        <v>168.241</v>
      </c>
      <c r="S59" s="46" t="n">
        <f aca="false">S60+S61+S62</f>
        <v>168.241</v>
      </c>
      <c r="T59" s="46" t="n">
        <f aca="false">T60+T61+T62</f>
        <v>168.241</v>
      </c>
      <c r="U59" s="46" t="n">
        <f aca="false">U60+U61+U62</f>
        <v>168.241</v>
      </c>
      <c r="V59" s="46" t="n">
        <f aca="false">V60+V61+V62</f>
        <v>168.241</v>
      </c>
      <c r="W59" s="46" t="n">
        <f aca="false">W60+W61+W62</f>
        <v>168.241</v>
      </c>
      <c r="X59" s="46" t="n">
        <f aca="false">X60+X61+X62</f>
        <v>168.241</v>
      </c>
      <c r="Y59" s="46" t="n">
        <f aca="false">Y60+Y61+Y62</f>
        <v>168.241</v>
      </c>
      <c r="Z59" s="46" t="n">
        <f aca="false">Z60+Z61+Z62</f>
        <v>104.19886</v>
      </c>
      <c r="AA59" s="26" t="n">
        <f aca="false">Z59/G59*100</f>
        <v>61.9342847462866</v>
      </c>
    </row>
    <row r="60" customFormat="false" ht="31.5" hidden="false" customHeight="false" outlineLevel="5" collapsed="false">
      <c r="A60" s="47" t="s">
        <v>51</v>
      </c>
      <c r="B60" s="48" t="n">
        <v>951</v>
      </c>
      <c r="C60" s="49" t="s">
        <v>66</v>
      </c>
      <c r="D60" s="49" t="s">
        <v>42</v>
      </c>
      <c r="E60" s="49" t="s">
        <v>52</v>
      </c>
      <c r="F60" s="49"/>
      <c r="G60" s="50" t="n">
        <v>16.974</v>
      </c>
      <c r="H60" s="50" t="n">
        <v>16.974</v>
      </c>
      <c r="I60" s="50" t="n">
        <v>16.974</v>
      </c>
      <c r="J60" s="50" t="n">
        <v>16.974</v>
      </c>
      <c r="K60" s="50" t="n">
        <v>16.974</v>
      </c>
      <c r="L60" s="50" t="n">
        <v>16.974</v>
      </c>
      <c r="M60" s="50" t="n">
        <v>16.974</v>
      </c>
      <c r="N60" s="50" t="n">
        <v>16.974</v>
      </c>
      <c r="O60" s="50" t="n">
        <v>16.974</v>
      </c>
      <c r="P60" s="50" t="n">
        <v>16.974</v>
      </c>
      <c r="Q60" s="50" t="n">
        <v>16.974</v>
      </c>
      <c r="R60" s="50" t="n">
        <v>16.974</v>
      </c>
      <c r="S60" s="50" t="n">
        <v>16.974</v>
      </c>
      <c r="T60" s="50" t="n">
        <v>16.974</v>
      </c>
      <c r="U60" s="50" t="n">
        <v>16.974</v>
      </c>
      <c r="V60" s="50" t="n">
        <v>16.974</v>
      </c>
      <c r="W60" s="50" t="n">
        <v>16.974</v>
      </c>
      <c r="X60" s="50" t="n">
        <v>16.974</v>
      </c>
      <c r="Y60" s="50" t="n">
        <v>16.974</v>
      </c>
      <c r="Z60" s="50" t="n">
        <v>11.966</v>
      </c>
      <c r="AA60" s="26" t="n">
        <f aca="false">Z60/G60*100</f>
        <v>70.4960527866148</v>
      </c>
    </row>
    <row r="61" customFormat="false" ht="15.75" hidden="false" customHeight="false" outlineLevel="5" collapsed="false">
      <c r="A61" s="47" t="s">
        <v>53</v>
      </c>
      <c r="B61" s="48" t="n">
        <v>951</v>
      </c>
      <c r="C61" s="49" t="s">
        <v>66</v>
      </c>
      <c r="D61" s="49" t="s">
        <v>42</v>
      </c>
      <c r="E61" s="49" t="s">
        <v>54</v>
      </c>
      <c r="F61" s="49"/>
      <c r="G61" s="50" t="n">
        <v>55.12</v>
      </c>
      <c r="H61" s="50" t="n">
        <v>55.12</v>
      </c>
      <c r="I61" s="50" t="n">
        <v>55.12</v>
      </c>
      <c r="J61" s="50" t="n">
        <v>55.12</v>
      </c>
      <c r="K61" s="50" t="n">
        <v>55.12</v>
      </c>
      <c r="L61" s="50" t="n">
        <v>55.12</v>
      </c>
      <c r="M61" s="50" t="n">
        <v>55.12</v>
      </c>
      <c r="N61" s="50" t="n">
        <v>55.12</v>
      </c>
      <c r="O61" s="50" t="n">
        <v>55.12</v>
      </c>
      <c r="P61" s="50" t="n">
        <v>55.12</v>
      </c>
      <c r="Q61" s="50" t="n">
        <v>55.12</v>
      </c>
      <c r="R61" s="50" t="n">
        <v>55.12</v>
      </c>
      <c r="S61" s="50" t="n">
        <v>55.12</v>
      </c>
      <c r="T61" s="50" t="n">
        <v>55.12</v>
      </c>
      <c r="U61" s="50" t="n">
        <v>55.12</v>
      </c>
      <c r="V61" s="50" t="n">
        <v>55.12</v>
      </c>
      <c r="W61" s="50" t="n">
        <v>55.12</v>
      </c>
      <c r="X61" s="50" t="n">
        <v>55.12</v>
      </c>
      <c r="Y61" s="50" t="n">
        <v>55.12</v>
      </c>
      <c r="Z61" s="50" t="n">
        <v>43.228</v>
      </c>
      <c r="AA61" s="26" t="n">
        <f aca="false">Z61/G61*100</f>
        <v>78.4252539912917</v>
      </c>
    </row>
    <row r="62" customFormat="false" ht="15.75" hidden="false" customHeight="false" outlineLevel="5" collapsed="false">
      <c r="A62" s="47" t="s">
        <v>63</v>
      </c>
      <c r="B62" s="48" t="n">
        <v>951</v>
      </c>
      <c r="C62" s="49" t="s">
        <v>66</v>
      </c>
      <c r="D62" s="49" t="s">
        <v>42</v>
      </c>
      <c r="E62" s="49" t="s">
        <v>64</v>
      </c>
      <c r="F62" s="49"/>
      <c r="G62" s="50" t="n">
        <v>96.147</v>
      </c>
      <c r="H62" s="50" t="n">
        <v>96.147</v>
      </c>
      <c r="I62" s="50" t="n">
        <v>96.147</v>
      </c>
      <c r="J62" s="50" t="n">
        <v>96.147</v>
      </c>
      <c r="K62" s="50" t="n">
        <v>96.147</v>
      </c>
      <c r="L62" s="50" t="n">
        <v>96.147</v>
      </c>
      <c r="M62" s="50" t="n">
        <v>96.147</v>
      </c>
      <c r="N62" s="50" t="n">
        <v>96.147</v>
      </c>
      <c r="O62" s="50" t="n">
        <v>96.147</v>
      </c>
      <c r="P62" s="50" t="n">
        <v>96.147</v>
      </c>
      <c r="Q62" s="50" t="n">
        <v>96.147</v>
      </c>
      <c r="R62" s="50" t="n">
        <v>96.147</v>
      </c>
      <c r="S62" s="50" t="n">
        <v>96.147</v>
      </c>
      <c r="T62" s="50" t="n">
        <v>96.147</v>
      </c>
      <c r="U62" s="50" t="n">
        <v>96.147</v>
      </c>
      <c r="V62" s="50" t="n">
        <v>96.147</v>
      </c>
      <c r="W62" s="50" t="n">
        <v>96.147</v>
      </c>
      <c r="X62" s="50" t="n">
        <v>96.147</v>
      </c>
      <c r="Y62" s="50" t="n">
        <v>96.147</v>
      </c>
      <c r="Z62" s="50" t="n">
        <v>49.00486</v>
      </c>
      <c r="AA62" s="26" t="n">
        <f aca="false">Z62/G62*100</f>
        <v>50.968683370256</v>
      </c>
    </row>
    <row r="63" customFormat="false" ht="15.75" hidden="false" customHeight="false" outlineLevel="5" collapsed="false">
      <c r="A63" s="51" t="s">
        <v>73</v>
      </c>
      <c r="B63" s="36" t="n">
        <v>951</v>
      </c>
      <c r="C63" s="52" t="s">
        <v>74</v>
      </c>
      <c r="D63" s="52" t="s">
        <v>19</v>
      </c>
      <c r="E63" s="52" t="s">
        <v>20</v>
      </c>
      <c r="F63" s="52"/>
      <c r="G63" s="60" t="n">
        <f aca="false">G64</f>
        <v>123.7</v>
      </c>
      <c r="H63" s="60" t="n">
        <f aca="false">H64</f>
        <v>124.7</v>
      </c>
      <c r="I63" s="60" t="n">
        <f aca="false">I64</f>
        <v>125.7</v>
      </c>
      <c r="J63" s="60" t="n">
        <f aca="false">J64</f>
        <v>126.7</v>
      </c>
      <c r="K63" s="60" t="n">
        <f aca="false">K64</f>
        <v>127.7</v>
      </c>
      <c r="L63" s="60" t="n">
        <f aca="false">L64</f>
        <v>128.7</v>
      </c>
      <c r="M63" s="60" t="n">
        <f aca="false">M64</f>
        <v>129.7</v>
      </c>
      <c r="N63" s="60" t="n">
        <f aca="false">N64</f>
        <v>130.7</v>
      </c>
      <c r="O63" s="60" t="n">
        <f aca="false">O64</f>
        <v>131.7</v>
      </c>
      <c r="P63" s="60" t="n">
        <f aca="false">P64</f>
        <v>132.7</v>
      </c>
      <c r="Q63" s="60" t="n">
        <f aca="false">Q64</f>
        <v>133.7</v>
      </c>
      <c r="R63" s="60" t="n">
        <f aca="false">R64</f>
        <v>134.7</v>
      </c>
      <c r="S63" s="60" t="n">
        <f aca="false">S64</f>
        <v>135.7</v>
      </c>
      <c r="T63" s="60" t="n">
        <f aca="false">T64</f>
        <v>136.7</v>
      </c>
      <c r="U63" s="60" t="n">
        <f aca="false">U64</f>
        <v>137.7</v>
      </c>
      <c r="V63" s="60" t="n">
        <f aca="false">V64</f>
        <v>138.7</v>
      </c>
      <c r="W63" s="60" t="n">
        <f aca="false">W64</f>
        <v>139.7</v>
      </c>
      <c r="X63" s="60" t="n">
        <f aca="false">X64</f>
        <v>140.7</v>
      </c>
      <c r="Y63" s="60" t="n">
        <f aca="false">Y64</f>
        <v>141.7</v>
      </c>
      <c r="Z63" s="60" t="n">
        <f aca="false">Z64</f>
        <v>83.79</v>
      </c>
      <c r="AA63" s="26" t="n">
        <f aca="false">Z63/G63*100</f>
        <v>67.7364591754244</v>
      </c>
    </row>
    <row r="64" customFormat="false" ht="31.5" hidden="false" customHeight="false" outlineLevel="5" collapsed="false">
      <c r="A64" s="35" t="s">
        <v>25</v>
      </c>
      <c r="B64" s="36" t="n">
        <v>951</v>
      </c>
      <c r="C64" s="52" t="s">
        <v>74</v>
      </c>
      <c r="D64" s="52" t="s">
        <v>26</v>
      </c>
      <c r="E64" s="52" t="s">
        <v>20</v>
      </c>
      <c r="F64" s="52"/>
      <c r="G64" s="60" t="n">
        <f aca="false">G65</f>
        <v>123.7</v>
      </c>
      <c r="H64" s="60" t="n">
        <f aca="false">H65</f>
        <v>124.7</v>
      </c>
      <c r="I64" s="60" t="n">
        <f aca="false">I65</f>
        <v>125.7</v>
      </c>
      <c r="J64" s="60" t="n">
        <f aca="false">J65</f>
        <v>126.7</v>
      </c>
      <c r="K64" s="60" t="n">
        <f aca="false">K65</f>
        <v>127.7</v>
      </c>
      <c r="L64" s="60" t="n">
        <f aca="false">L65</f>
        <v>128.7</v>
      </c>
      <c r="M64" s="60" t="n">
        <f aca="false">M65</f>
        <v>129.7</v>
      </c>
      <c r="N64" s="60" t="n">
        <f aca="false">N65</f>
        <v>130.7</v>
      </c>
      <c r="O64" s="60" t="n">
        <f aca="false">O65</f>
        <v>131.7</v>
      </c>
      <c r="P64" s="60" t="n">
        <f aca="false">P65</f>
        <v>132.7</v>
      </c>
      <c r="Q64" s="60" t="n">
        <f aca="false">Q65</f>
        <v>133.7</v>
      </c>
      <c r="R64" s="60" t="n">
        <f aca="false">R65</f>
        <v>134.7</v>
      </c>
      <c r="S64" s="60" t="n">
        <f aca="false">S65</f>
        <v>135.7</v>
      </c>
      <c r="T64" s="60" t="n">
        <f aca="false">T65</f>
        <v>136.7</v>
      </c>
      <c r="U64" s="60" t="n">
        <f aca="false">U65</f>
        <v>137.7</v>
      </c>
      <c r="V64" s="60" t="n">
        <f aca="false">V65</f>
        <v>138.7</v>
      </c>
      <c r="W64" s="60" t="n">
        <f aca="false">W65</f>
        <v>139.7</v>
      </c>
      <c r="X64" s="60" t="n">
        <f aca="false">X65</f>
        <v>140.7</v>
      </c>
      <c r="Y64" s="60" t="n">
        <f aca="false">Y65</f>
        <v>141.7</v>
      </c>
      <c r="Z64" s="60" t="n">
        <f aca="false">Z65</f>
        <v>83.79</v>
      </c>
      <c r="AA64" s="26" t="n">
        <f aca="false">Z64/G64*100</f>
        <v>67.7364591754244</v>
      </c>
    </row>
    <row r="65" customFormat="false" ht="31.5" hidden="false" customHeight="false" outlineLevel="5" collapsed="false">
      <c r="A65" s="35" t="s">
        <v>27</v>
      </c>
      <c r="B65" s="36" t="n">
        <v>951</v>
      </c>
      <c r="C65" s="52" t="s">
        <v>74</v>
      </c>
      <c r="D65" s="52" t="s">
        <v>28</v>
      </c>
      <c r="E65" s="52" t="s">
        <v>20</v>
      </c>
      <c r="F65" s="52"/>
      <c r="G65" s="60" t="n">
        <f aca="false">G66</f>
        <v>123.7</v>
      </c>
      <c r="H65" s="60" t="n">
        <f aca="false">H66</f>
        <v>124.7</v>
      </c>
      <c r="I65" s="60" t="n">
        <f aca="false">I66</f>
        <v>125.7</v>
      </c>
      <c r="J65" s="60" t="n">
        <f aca="false">J66</f>
        <v>126.7</v>
      </c>
      <c r="K65" s="60" t="n">
        <f aca="false">K66</f>
        <v>127.7</v>
      </c>
      <c r="L65" s="60" t="n">
        <f aca="false">L66</f>
        <v>128.7</v>
      </c>
      <c r="M65" s="60" t="n">
        <f aca="false">M66</f>
        <v>129.7</v>
      </c>
      <c r="N65" s="60" t="n">
        <f aca="false">N66</f>
        <v>130.7</v>
      </c>
      <c r="O65" s="60" t="n">
        <f aca="false">O66</f>
        <v>131.7</v>
      </c>
      <c r="P65" s="60" t="n">
        <f aca="false">P66</f>
        <v>132.7</v>
      </c>
      <c r="Q65" s="60" t="n">
        <f aca="false">Q66</f>
        <v>133.7</v>
      </c>
      <c r="R65" s="60" t="n">
        <f aca="false">R66</f>
        <v>134.7</v>
      </c>
      <c r="S65" s="60" t="n">
        <f aca="false">S66</f>
        <v>135.7</v>
      </c>
      <c r="T65" s="60" t="n">
        <f aca="false">T66</f>
        <v>136.7</v>
      </c>
      <c r="U65" s="60" t="n">
        <f aca="false">U66</f>
        <v>137.7</v>
      </c>
      <c r="V65" s="60" t="n">
        <f aca="false">V66</f>
        <v>138.7</v>
      </c>
      <c r="W65" s="60" t="n">
        <f aca="false">W66</f>
        <v>139.7</v>
      </c>
      <c r="X65" s="60" t="n">
        <f aca="false">X66</f>
        <v>140.7</v>
      </c>
      <c r="Y65" s="60" t="n">
        <f aca="false">Y66</f>
        <v>141.7</v>
      </c>
      <c r="Z65" s="60" t="n">
        <f aca="false">Z66</f>
        <v>83.79</v>
      </c>
      <c r="AA65" s="26" t="n">
        <f aca="false">Z65/G65*100</f>
        <v>67.7364591754244</v>
      </c>
    </row>
    <row r="66" customFormat="false" ht="31.5" hidden="false" customHeight="false" outlineLevel="5" collapsed="false">
      <c r="A66" s="39" t="s">
        <v>75</v>
      </c>
      <c r="B66" s="40" t="n">
        <v>951</v>
      </c>
      <c r="C66" s="41" t="s">
        <v>74</v>
      </c>
      <c r="D66" s="41" t="s">
        <v>76</v>
      </c>
      <c r="E66" s="41" t="s">
        <v>20</v>
      </c>
      <c r="F66" s="41"/>
      <c r="G66" s="42" t="n">
        <f aca="false">G67</f>
        <v>123.7</v>
      </c>
      <c r="H66" s="42" t="n">
        <f aca="false">H67</f>
        <v>124.7</v>
      </c>
      <c r="I66" s="42" t="n">
        <f aca="false">I67</f>
        <v>125.7</v>
      </c>
      <c r="J66" s="42" t="n">
        <f aca="false">J67</f>
        <v>126.7</v>
      </c>
      <c r="K66" s="42" t="n">
        <f aca="false">K67</f>
        <v>127.7</v>
      </c>
      <c r="L66" s="42" t="n">
        <f aca="false">L67</f>
        <v>128.7</v>
      </c>
      <c r="M66" s="42" t="n">
        <f aca="false">M67</f>
        <v>129.7</v>
      </c>
      <c r="N66" s="42" t="n">
        <f aca="false">N67</f>
        <v>130.7</v>
      </c>
      <c r="O66" s="42" t="n">
        <f aca="false">O67</f>
        <v>131.7</v>
      </c>
      <c r="P66" s="42" t="n">
        <f aca="false">P67</f>
        <v>132.7</v>
      </c>
      <c r="Q66" s="42" t="n">
        <f aca="false">Q67</f>
        <v>133.7</v>
      </c>
      <c r="R66" s="42" t="n">
        <f aca="false">R67</f>
        <v>134.7</v>
      </c>
      <c r="S66" s="42" t="n">
        <f aca="false">S67</f>
        <v>135.7</v>
      </c>
      <c r="T66" s="42" t="n">
        <f aca="false">T67</f>
        <v>136.7</v>
      </c>
      <c r="U66" s="42" t="n">
        <f aca="false">U67</f>
        <v>137.7</v>
      </c>
      <c r="V66" s="42" t="n">
        <f aca="false">V67</f>
        <v>138.7</v>
      </c>
      <c r="W66" s="42" t="n">
        <f aca="false">W67</f>
        <v>139.7</v>
      </c>
      <c r="X66" s="42" t="n">
        <f aca="false">X67</f>
        <v>140.7</v>
      </c>
      <c r="Y66" s="42" t="n">
        <f aca="false">Y67</f>
        <v>141.7</v>
      </c>
      <c r="Z66" s="42" t="n">
        <f aca="false">Z67</f>
        <v>83.79</v>
      </c>
      <c r="AA66" s="26" t="n">
        <f aca="false">Z66/G66*100</f>
        <v>67.7364591754244</v>
      </c>
    </row>
    <row r="67" customFormat="false" ht="31.5" hidden="false" customHeight="false" outlineLevel="5" collapsed="false">
      <c r="A67" s="43" t="s">
        <v>67</v>
      </c>
      <c r="B67" s="44" t="n">
        <v>951</v>
      </c>
      <c r="C67" s="45" t="s">
        <v>74</v>
      </c>
      <c r="D67" s="45" t="s">
        <v>76</v>
      </c>
      <c r="E67" s="45" t="s">
        <v>68</v>
      </c>
      <c r="F67" s="45"/>
      <c r="G67" s="46" t="n">
        <f aca="false">G68</f>
        <v>123.7</v>
      </c>
      <c r="H67" s="46" t="n">
        <f aca="false">H68</f>
        <v>124.7</v>
      </c>
      <c r="I67" s="46" t="n">
        <f aca="false">I68</f>
        <v>125.7</v>
      </c>
      <c r="J67" s="46" t="n">
        <f aca="false">J68</f>
        <v>126.7</v>
      </c>
      <c r="K67" s="46" t="n">
        <f aca="false">K68</f>
        <v>127.7</v>
      </c>
      <c r="L67" s="46" t="n">
        <f aca="false">L68</f>
        <v>128.7</v>
      </c>
      <c r="M67" s="46" t="n">
        <f aca="false">M68</f>
        <v>129.7</v>
      </c>
      <c r="N67" s="46" t="n">
        <f aca="false">N68</f>
        <v>130.7</v>
      </c>
      <c r="O67" s="46" t="n">
        <f aca="false">O68</f>
        <v>131.7</v>
      </c>
      <c r="P67" s="46" t="n">
        <f aca="false">P68</f>
        <v>132.7</v>
      </c>
      <c r="Q67" s="46" t="n">
        <f aca="false">Q68</f>
        <v>133.7</v>
      </c>
      <c r="R67" s="46" t="n">
        <f aca="false">R68</f>
        <v>134.7</v>
      </c>
      <c r="S67" s="46" t="n">
        <f aca="false">S68</f>
        <v>135.7</v>
      </c>
      <c r="T67" s="46" t="n">
        <f aca="false">T68</f>
        <v>136.7</v>
      </c>
      <c r="U67" s="46" t="n">
        <f aca="false">U68</f>
        <v>137.7</v>
      </c>
      <c r="V67" s="46" t="n">
        <f aca="false">V68</f>
        <v>138.7</v>
      </c>
      <c r="W67" s="46" t="n">
        <f aca="false">W68</f>
        <v>139.7</v>
      </c>
      <c r="X67" s="46" t="n">
        <f aca="false">X68</f>
        <v>140.7</v>
      </c>
      <c r="Y67" s="46" t="n">
        <f aca="false">Y68</f>
        <v>141.7</v>
      </c>
      <c r="Z67" s="46" t="n">
        <f aca="false">Z68</f>
        <v>83.79</v>
      </c>
      <c r="AA67" s="26" t="n">
        <f aca="false">Z67/G67*100</f>
        <v>67.7364591754244</v>
      </c>
    </row>
    <row r="68" customFormat="false" ht="31.5" hidden="false" customHeight="false" outlineLevel="5" collapsed="false">
      <c r="A68" s="47" t="s">
        <v>71</v>
      </c>
      <c r="B68" s="48" t="n">
        <v>951</v>
      </c>
      <c r="C68" s="49" t="s">
        <v>74</v>
      </c>
      <c r="D68" s="49" t="s">
        <v>76</v>
      </c>
      <c r="E68" s="49" t="s">
        <v>72</v>
      </c>
      <c r="F68" s="49"/>
      <c r="G68" s="50" t="n">
        <v>123.7</v>
      </c>
      <c r="H68" s="50" t="n">
        <v>124.7</v>
      </c>
      <c r="I68" s="50" t="n">
        <v>125.7</v>
      </c>
      <c r="J68" s="50" t="n">
        <v>126.7</v>
      </c>
      <c r="K68" s="50" t="n">
        <v>127.7</v>
      </c>
      <c r="L68" s="50" t="n">
        <v>128.7</v>
      </c>
      <c r="M68" s="50" t="n">
        <v>129.7</v>
      </c>
      <c r="N68" s="50" t="n">
        <v>130.7</v>
      </c>
      <c r="O68" s="50" t="n">
        <v>131.7</v>
      </c>
      <c r="P68" s="50" t="n">
        <v>132.7</v>
      </c>
      <c r="Q68" s="50" t="n">
        <v>133.7</v>
      </c>
      <c r="R68" s="50" t="n">
        <v>134.7</v>
      </c>
      <c r="S68" s="50" t="n">
        <v>135.7</v>
      </c>
      <c r="T68" s="50" t="n">
        <v>136.7</v>
      </c>
      <c r="U68" s="50" t="n">
        <v>137.7</v>
      </c>
      <c r="V68" s="50" t="n">
        <v>138.7</v>
      </c>
      <c r="W68" s="50" t="n">
        <v>139.7</v>
      </c>
      <c r="X68" s="50" t="n">
        <v>140.7</v>
      </c>
      <c r="Y68" s="50" t="n">
        <v>141.7</v>
      </c>
      <c r="Z68" s="50" t="n">
        <v>83.79</v>
      </c>
      <c r="AA68" s="26" t="n">
        <f aca="false">Z68/G68*100</f>
        <v>67.7364591754244</v>
      </c>
    </row>
    <row r="69" customFormat="false" ht="47.25" hidden="false" customHeight="false" outlineLevel="5" collapsed="false">
      <c r="A69" s="51" t="s">
        <v>77</v>
      </c>
      <c r="B69" s="36" t="n">
        <v>951</v>
      </c>
      <c r="C69" s="52" t="s">
        <v>78</v>
      </c>
      <c r="D69" s="52" t="s">
        <v>19</v>
      </c>
      <c r="E69" s="52" t="s">
        <v>20</v>
      </c>
      <c r="F69" s="52"/>
      <c r="G69" s="60" t="n">
        <f aca="false">G70</f>
        <v>5099.74</v>
      </c>
      <c r="H69" s="60" t="n">
        <f aca="false">H70</f>
        <v>5099.74</v>
      </c>
      <c r="I69" s="60" t="n">
        <f aca="false">I70</f>
        <v>5099.74</v>
      </c>
      <c r="J69" s="60" t="n">
        <f aca="false">J70</f>
        <v>5099.74</v>
      </c>
      <c r="K69" s="60" t="n">
        <f aca="false">K70</f>
        <v>5099.74</v>
      </c>
      <c r="L69" s="60" t="n">
        <f aca="false">L70</f>
        <v>5099.74</v>
      </c>
      <c r="M69" s="60" t="n">
        <f aca="false">M70</f>
        <v>5099.74</v>
      </c>
      <c r="N69" s="60" t="n">
        <f aca="false">N70</f>
        <v>5099.74</v>
      </c>
      <c r="O69" s="60" t="n">
        <f aca="false">O70</f>
        <v>5099.74</v>
      </c>
      <c r="P69" s="60" t="n">
        <f aca="false">P70</f>
        <v>5099.74</v>
      </c>
      <c r="Q69" s="60" t="n">
        <f aca="false">Q70</f>
        <v>5099.74</v>
      </c>
      <c r="R69" s="60" t="n">
        <f aca="false">R70</f>
        <v>5099.74</v>
      </c>
      <c r="S69" s="60" t="n">
        <f aca="false">S70</f>
        <v>5099.74</v>
      </c>
      <c r="T69" s="60" t="n">
        <f aca="false">T70</f>
        <v>5099.74</v>
      </c>
      <c r="U69" s="60" t="n">
        <f aca="false">U70</f>
        <v>5099.74</v>
      </c>
      <c r="V69" s="60" t="n">
        <f aca="false">V70</f>
        <v>5099.74</v>
      </c>
      <c r="W69" s="60" t="n">
        <f aca="false">W70</f>
        <v>5099.74</v>
      </c>
      <c r="X69" s="60" t="n">
        <f aca="false">X70</f>
        <v>5099.74</v>
      </c>
      <c r="Y69" s="60" t="n">
        <f aca="false">Y70</f>
        <v>5099.74</v>
      </c>
      <c r="Z69" s="60" t="n">
        <f aca="false">Z70</f>
        <v>3395.00246</v>
      </c>
      <c r="AA69" s="26" t="n">
        <f aca="false">Z69/G69*100</f>
        <v>66.5720695564872</v>
      </c>
    </row>
    <row r="70" customFormat="false" ht="34.5" hidden="false" customHeight="true" outlineLevel="3" collapsed="false">
      <c r="A70" s="35" t="s">
        <v>25</v>
      </c>
      <c r="B70" s="36" t="n">
        <v>951</v>
      </c>
      <c r="C70" s="37" t="s">
        <v>78</v>
      </c>
      <c r="D70" s="37" t="s">
        <v>26</v>
      </c>
      <c r="E70" s="37" t="s">
        <v>20</v>
      </c>
      <c r="F70" s="37"/>
      <c r="G70" s="38" t="n">
        <f aca="false">G71</f>
        <v>5099.74</v>
      </c>
      <c r="H70" s="38" t="n">
        <f aca="false">H71</f>
        <v>5099.74</v>
      </c>
      <c r="I70" s="38" t="n">
        <f aca="false">I71</f>
        <v>5099.74</v>
      </c>
      <c r="J70" s="38" t="n">
        <f aca="false">J71</f>
        <v>5099.74</v>
      </c>
      <c r="K70" s="38" t="n">
        <f aca="false">K71</f>
        <v>5099.74</v>
      </c>
      <c r="L70" s="38" t="n">
        <f aca="false">L71</f>
        <v>5099.74</v>
      </c>
      <c r="M70" s="38" t="n">
        <f aca="false">M71</f>
        <v>5099.74</v>
      </c>
      <c r="N70" s="38" t="n">
        <f aca="false">N71</f>
        <v>5099.74</v>
      </c>
      <c r="O70" s="38" t="n">
        <f aca="false">O71</f>
        <v>5099.74</v>
      </c>
      <c r="P70" s="38" t="n">
        <f aca="false">P71</f>
        <v>5099.74</v>
      </c>
      <c r="Q70" s="38" t="n">
        <f aca="false">Q71</f>
        <v>5099.74</v>
      </c>
      <c r="R70" s="38" t="n">
        <f aca="false">R71</f>
        <v>5099.74</v>
      </c>
      <c r="S70" s="38" t="n">
        <f aca="false">S71</f>
        <v>5099.74</v>
      </c>
      <c r="T70" s="38" t="n">
        <f aca="false">T71</f>
        <v>5099.74</v>
      </c>
      <c r="U70" s="38" t="n">
        <f aca="false">U71</f>
        <v>5099.74</v>
      </c>
      <c r="V70" s="38" t="n">
        <f aca="false">V71</f>
        <v>5099.74</v>
      </c>
      <c r="W70" s="38" t="n">
        <f aca="false">W71</f>
        <v>5099.74</v>
      </c>
      <c r="X70" s="38" t="n">
        <f aca="false">X71</f>
        <v>5099.74</v>
      </c>
      <c r="Y70" s="38" t="n">
        <f aca="false">Y71</f>
        <v>5099.74</v>
      </c>
      <c r="Z70" s="38" t="n">
        <f aca="false">Z71</f>
        <v>3395.00246</v>
      </c>
      <c r="AA70" s="26" t="n">
        <f aca="false">Z70/G70*100</f>
        <v>66.5720695564872</v>
      </c>
    </row>
    <row r="71" customFormat="false" ht="31.5" hidden="false" customHeight="false" outlineLevel="3" collapsed="false">
      <c r="A71" s="35" t="s">
        <v>27</v>
      </c>
      <c r="B71" s="36" t="n">
        <v>951</v>
      </c>
      <c r="C71" s="37" t="s">
        <v>78</v>
      </c>
      <c r="D71" s="37" t="s">
        <v>28</v>
      </c>
      <c r="E71" s="37" t="s">
        <v>20</v>
      </c>
      <c r="F71" s="37"/>
      <c r="G71" s="38" t="n">
        <f aca="false">G72</f>
        <v>5099.74</v>
      </c>
      <c r="H71" s="38" t="n">
        <f aca="false">H72</f>
        <v>5099.74</v>
      </c>
      <c r="I71" s="38" t="n">
        <f aca="false">I72</f>
        <v>5099.74</v>
      </c>
      <c r="J71" s="38" t="n">
        <f aca="false">J72</f>
        <v>5099.74</v>
      </c>
      <c r="K71" s="38" t="n">
        <f aca="false">K72</f>
        <v>5099.74</v>
      </c>
      <c r="L71" s="38" t="n">
        <f aca="false">L72</f>
        <v>5099.74</v>
      </c>
      <c r="M71" s="38" t="n">
        <f aca="false">M72</f>
        <v>5099.74</v>
      </c>
      <c r="N71" s="38" t="n">
        <f aca="false">N72</f>
        <v>5099.74</v>
      </c>
      <c r="O71" s="38" t="n">
        <f aca="false">O72</f>
        <v>5099.74</v>
      </c>
      <c r="P71" s="38" t="n">
        <f aca="false">P72</f>
        <v>5099.74</v>
      </c>
      <c r="Q71" s="38" t="n">
        <f aca="false">Q72</f>
        <v>5099.74</v>
      </c>
      <c r="R71" s="38" t="n">
        <f aca="false">R72</f>
        <v>5099.74</v>
      </c>
      <c r="S71" s="38" t="n">
        <f aca="false">S72</f>
        <v>5099.74</v>
      </c>
      <c r="T71" s="38" t="n">
        <f aca="false">T72</f>
        <v>5099.74</v>
      </c>
      <c r="U71" s="38" t="n">
        <f aca="false">U72</f>
        <v>5099.74</v>
      </c>
      <c r="V71" s="38" t="n">
        <f aca="false">V72</f>
        <v>5099.74</v>
      </c>
      <c r="W71" s="38" t="n">
        <f aca="false">W72</f>
        <v>5099.74</v>
      </c>
      <c r="X71" s="38" t="n">
        <f aca="false">X72</f>
        <v>5099.74</v>
      </c>
      <c r="Y71" s="38" t="n">
        <f aca="false">Y72</f>
        <v>5099.74</v>
      </c>
      <c r="Z71" s="38" t="n">
        <f aca="false">Z72</f>
        <v>3395.00246</v>
      </c>
      <c r="AA71" s="26" t="n">
        <f aca="false">Z71/G71*100</f>
        <v>66.5720695564872</v>
      </c>
    </row>
    <row r="72" customFormat="false" ht="47.25" hidden="false" customHeight="false" outlineLevel="4" collapsed="false">
      <c r="A72" s="55" t="s">
        <v>41</v>
      </c>
      <c r="B72" s="40" t="n">
        <v>951</v>
      </c>
      <c r="C72" s="41" t="s">
        <v>78</v>
      </c>
      <c r="D72" s="41" t="s">
        <v>42</v>
      </c>
      <c r="E72" s="41" t="s">
        <v>20</v>
      </c>
      <c r="F72" s="41"/>
      <c r="G72" s="42" t="n">
        <f aca="false">G73+G77</f>
        <v>5099.74</v>
      </c>
      <c r="H72" s="42" t="n">
        <f aca="false">H73+H77</f>
        <v>5099.74</v>
      </c>
      <c r="I72" s="42" t="n">
        <f aca="false">I73+I77</f>
        <v>5099.74</v>
      </c>
      <c r="J72" s="42" t="n">
        <f aca="false">J73+J77</f>
        <v>5099.74</v>
      </c>
      <c r="K72" s="42" t="n">
        <f aca="false">K73+K77</f>
        <v>5099.74</v>
      </c>
      <c r="L72" s="42" t="n">
        <f aca="false">L73+L77</f>
        <v>5099.74</v>
      </c>
      <c r="M72" s="42" t="n">
        <f aca="false">M73+M77</f>
        <v>5099.74</v>
      </c>
      <c r="N72" s="42" t="n">
        <f aca="false">N73+N77</f>
        <v>5099.74</v>
      </c>
      <c r="O72" s="42" t="n">
        <f aca="false">O73+O77</f>
        <v>5099.74</v>
      </c>
      <c r="P72" s="42" t="n">
        <f aca="false">P73+P77</f>
        <v>5099.74</v>
      </c>
      <c r="Q72" s="42" t="n">
        <f aca="false">Q73+Q77</f>
        <v>5099.74</v>
      </c>
      <c r="R72" s="42" t="n">
        <f aca="false">R73+R77</f>
        <v>5099.74</v>
      </c>
      <c r="S72" s="42" t="n">
        <f aca="false">S73+S77</f>
        <v>5099.74</v>
      </c>
      <c r="T72" s="42" t="n">
        <f aca="false">T73+T77</f>
        <v>5099.74</v>
      </c>
      <c r="U72" s="42" t="n">
        <f aca="false">U73+U77</f>
        <v>5099.74</v>
      </c>
      <c r="V72" s="42" t="n">
        <f aca="false">V73+V77</f>
        <v>5099.74</v>
      </c>
      <c r="W72" s="42" t="n">
        <f aca="false">W73+W77</f>
        <v>5099.74</v>
      </c>
      <c r="X72" s="42" t="n">
        <f aca="false">X73+X77</f>
        <v>5099.74</v>
      </c>
      <c r="Y72" s="42" t="n">
        <f aca="false">Y73+Y77</f>
        <v>5099.74</v>
      </c>
      <c r="Z72" s="42" t="n">
        <f aca="false">Z73+Z77</f>
        <v>3395.00246</v>
      </c>
      <c r="AA72" s="26" t="n">
        <f aca="false">Z72/G72*100</f>
        <v>66.5720695564872</v>
      </c>
    </row>
    <row r="73" customFormat="false" ht="31.5" hidden="false" customHeight="false" outlineLevel="5" collapsed="false">
      <c r="A73" s="43" t="s">
        <v>31</v>
      </c>
      <c r="B73" s="44" t="n">
        <v>951</v>
      </c>
      <c r="C73" s="45" t="s">
        <v>78</v>
      </c>
      <c r="D73" s="45" t="s">
        <v>42</v>
      </c>
      <c r="E73" s="45" t="s">
        <v>32</v>
      </c>
      <c r="F73" s="45"/>
      <c r="G73" s="46" t="n">
        <f aca="false">G74+G75+G76</f>
        <v>5099.74</v>
      </c>
      <c r="H73" s="46" t="n">
        <f aca="false">H74+H75+H76</f>
        <v>5099.74</v>
      </c>
      <c r="I73" s="46" t="n">
        <f aca="false">I74+I75+I76</f>
        <v>5099.74</v>
      </c>
      <c r="J73" s="46" t="n">
        <f aca="false">J74+J75+J76</f>
        <v>5099.74</v>
      </c>
      <c r="K73" s="46" t="n">
        <f aca="false">K74+K75+K76</f>
        <v>5099.74</v>
      </c>
      <c r="L73" s="46" t="n">
        <f aca="false">L74+L75+L76</f>
        <v>5099.74</v>
      </c>
      <c r="M73" s="46" t="n">
        <f aca="false">M74+M75+M76</f>
        <v>5099.74</v>
      </c>
      <c r="N73" s="46" t="n">
        <f aca="false">N74+N75+N76</f>
        <v>5099.74</v>
      </c>
      <c r="O73" s="46" t="n">
        <f aca="false">O74+O75+O76</f>
        <v>5099.74</v>
      </c>
      <c r="P73" s="46" t="n">
        <f aca="false">P74+P75+P76</f>
        <v>5099.74</v>
      </c>
      <c r="Q73" s="46" t="n">
        <f aca="false">Q74+Q75+Q76</f>
        <v>5099.74</v>
      </c>
      <c r="R73" s="46" t="n">
        <f aca="false">R74+R75+R76</f>
        <v>5099.74</v>
      </c>
      <c r="S73" s="46" t="n">
        <f aca="false">S74+S75+S76</f>
        <v>5099.74</v>
      </c>
      <c r="T73" s="46" t="n">
        <f aca="false">T74+T75+T76</f>
        <v>5099.74</v>
      </c>
      <c r="U73" s="46" t="n">
        <f aca="false">U74+U75+U76</f>
        <v>5099.74</v>
      </c>
      <c r="V73" s="46" t="n">
        <f aca="false">V74+V75+V76</f>
        <v>5099.74</v>
      </c>
      <c r="W73" s="46" t="n">
        <f aca="false">W74+W75+W76</f>
        <v>5099.74</v>
      </c>
      <c r="X73" s="46" t="n">
        <f aca="false">X74+X75+X76</f>
        <v>5099.74</v>
      </c>
      <c r="Y73" s="46" t="n">
        <f aca="false">Y74+Y75+Y76</f>
        <v>5099.74</v>
      </c>
      <c r="Z73" s="46" t="n">
        <f aca="false">Z74+Z75+Z76</f>
        <v>3395.00246</v>
      </c>
      <c r="AA73" s="26" t="n">
        <f aca="false">Z73/G73*100</f>
        <v>66.5720695564872</v>
      </c>
    </row>
    <row r="74" customFormat="false" ht="31.5" hidden="false" customHeight="false" outlineLevel="5" collapsed="false">
      <c r="A74" s="47" t="s">
        <v>33</v>
      </c>
      <c r="B74" s="48" t="n">
        <v>951</v>
      </c>
      <c r="C74" s="49" t="s">
        <v>78</v>
      </c>
      <c r="D74" s="49" t="s">
        <v>42</v>
      </c>
      <c r="E74" s="49" t="s">
        <v>34</v>
      </c>
      <c r="F74" s="49"/>
      <c r="G74" s="50" t="n">
        <v>3910.6</v>
      </c>
      <c r="H74" s="50" t="n">
        <v>3910.6</v>
      </c>
      <c r="I74" s="50" t="n">
        <v>3910.6</v>
      </c>
      <c r="J74" s="50" t="n">
        <v>3910.6</v>
      </c>
      <c r="K74" s="50" t="n">
        <v>3910.6</v>
      </c>
      <c r="L74" s="50" t="n">
        <v>3910.6</v>
      </c>
      <c r="M74" s="50" t="n">
        <v>3910.6</v>
      </c>
      <c r="N74" s="50" t="n">
        <v>3910.6</v>
      </c>
      <c r="O74" s="50" t="n">
        <v>3910.6</v>
      </c>
      <c r="P74" s="50" t="n">
        <v>3910.6</v>
      </c>
      <c r="Q74" s="50" t="n">
        <v>3910.6</v>
      </c>
      <c r="R74" s="50" t="n">
        <v>3910.6</v>
      </c>
      <c r="S74" s="50" t="n">
        <v>3910.6</v>
      </c>
      <c r="T74" s="50" t="n">
        <v>3910.6</v>
      </c>
      <c r="U74" s="50" t="n">
        <v>3910.6</v>
      </c>
      <c r="V74" s="50" t="n">
        <v>3910.6</v>
      </c>
      <c r="W74" s="50" t="n">
        <v>3910.6</v>
      </c>
      <c r="X74" s="50" t="n">
        <v>3910.6</v>
      </c>
      <c r="Y74" s="50" t="n">
        <v>3910.6</v>
      </c>
      <c r="Z74" s="50" t="n">
        <v>2587.70059</v>
      </c>
      <c r="AA74" s="26" t="n">
        <f aca="false">Z74/G74*100</f>
        <v>66.1714465810873</v>
      </c>
    </row>
    <row r="75" customFormat="false" ht="47.25" hidden="false" customHeight="false" outlineLevel="5" collapsed="false">
      <c r="A75" s="47" t="s">
        <v>35</v>
      </c>
      <c r="B75" s="48" t="n">
        <v>951</v>
      </c>
      <c r="C75" s="49" t="s">
        <v>78</v>
      </c>
      <c r="D75" s="49" t="s">
        <v>42</v>
      </c>
      <c r="E75" s="49" t="s">
        <v>36</v>
      </c>
      <c r="F75" s="49"/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26" t="n">
        <v>0</v>
      </c>
    </row>
    <row r="76" customFormat="false" ht="47.25" hidden="false" customHeight="false" outlineLevel="5" collapsed="false">
      <c r="A76" s="47" t="s">
        <v>37</v>
      </c>
      <c r="B76" s="48" t="n">
        <v>951</v>
      </c>
      <c r="C76" s="49" t="s">
        <v>78</v>
      </c>
      <c r="D76" s="49" t="s">
        <v>42</v>
      </c>
      <c r="E76" s="49" t="s">
        <v>38</v>
      </c>
      <c r="F76" s="49"/>
      <c r="G76" s="50" t="n">
        <v>1189.14</v>
      </c>
      <c r="H76" s="50" t="n">
        <v>1189.14</v>
      </c>
      <c r="I76" s="50" t="n">
        <v>1189.14</v>
      </c>
      <c r="J76" s="50" t="n">
        <v>1189.14</v>
      </c>
      <c r="K76" s="50" t="n">
        <v>1189.14</v>
      </c>
      <c r="L76" s="50" t="n">
        <v>1189.14</v>
      </c>
      <c r="M76" s="50" t="n">
        <v>1189.14</v>
      </c>
      <c r="N76" s="50" t="n">
        <v>1189.14</v>
      </c>
      <c r="O76" s="50" t="n">
        <v>1189.14</v>
      </c>
      <c r="P76" s="50" t="n">
        <v>1189.14</v>
      </c>
      <c r="Q76" s="50" t="n">
        <v>1189.14</v>
      </c>
      <c r="R76" s="50" t="n">
        <v>1189.14</v>
      </c>
      <c r="S76" s="50" t="n">
        <v>1189.14</v>
      </c>
      <c r="T76" s="50" t="n">
        <v>1189.14</v>
      </c>
      <c r="U76" s="50" t="n">
        <v>1189.14</v>
      </c>
      <c r="V76" s="50" t="n">
        <v>1189.14</v>
      </c>
      <c r="W76" s="50" t="n">
        <v>1189.14</v>
      </c>
      <c r="X76" s="50" t="n">
        <v>1189.14</v>
      </c>
      <c r="Y76" s="50" t="n">
        <v>1189.14</v>
      </c>
      <c r="Z76" s="50" t="n">
        <v>807.30187</v>
      </c>
      <c r="AA76" s="26" t="n">
        <f aca="false">Z76/G76*100</f>
        <v>67.8895563180113</v>
      </c>
    </row>
    <row r="77" customFormat="false" ht="31.5" hidden="false" customHeight="false" outlineLevel="5" collapsed="false">
      <c r="A77" s="43" t="s">
        <v>67</v>
      </c>
      <c r="B77" s="44" t="n">
        <v>951</v>
      </c>
      <c r="C77" s="45" t="s">
        <v>78</v>
      </c>
      <c r="D77" s="45" t="s">
        <v>42</v>
      </c>
      <c r="E77" s="45" t="s">
        <v>68</v>
      </c>
      <c r="F77" s="45"/>
      <c r="G77" s="46" t="n">
        <f aca="false">G78+G79</f>
        <v>0</v>
      </c>
      <c r="H77" s="46" t="n">
        <f aca="false">H78+H79</f>
        <v>0</v>
      </c>
      <c r="I77" s="46" t="n">
        <f aca="false">I78+I79</f>
        <v>0</v>
      </c>
      <c r="J77" s="46" t="n">
        <f aca="false">J78+J79</f>
        <v>0</v>
      </c>
      <c r="K77" s="46" t="n">
        <f aca="false">K78+K79</f>
        <v>0</v>
      </c>
      <c r="L77" s="46" t="n">
        <f aca="false">L78+L79</f>
        <v>0</v>
      </c>
      <c r="M77" s="46" t="n">
        <f aca="false">M78+M79</f>
        <v>0</v>
      </c>
      <c r="N77" s="46" t="n">
        <f aca="false">N78+N79</f>
        <v>0</v>
      </c>
      <c r="O77" s="46" t="n">
        <f aca="false">O78+O79</f>
        <v>0</v>
      </c>
      <c r="P77" s="46" t="n">
        <f aca="false">P78+P79</f>
        <v>0</v>
      </c>
      <c r="Q77" s="46" t="n">
        <f aca="false">Q78+Q79</f>
        <v>0</v>
      </c>
      <c r="R77" s="46" t="n">
        <f aca="false">R78+R79</f>
        <v>0</v>
      </c>
      <c r="S77" s="46" t="n">
        <f aca="false">S78+S79</f>
        <v>0</v>
      </c>
      <c r="T77" s="46" t="n">
        <f aca="false">T78+T79</f>
        <v>0</v>
      </c>
      <c r="U77" s="46" t="n">
        <f aca="false">U78+U79</f>
        <v>0</v>
      </c>
      <c r="V77" s="46" t="n">
        <f aca="false">V78+V79</f>
        <v>0</v>
      </c>
      <c r="W77" s="46" t="n">
        <f aca="false">W78+W79</f>
        <v>0</v>
      </c>
      <c r="X77" s="46" t="n">
        <f aca="false">X78+X79</f>
        <v>0</v>
      </c>
      <c r="Y77" s="46" t="n">
        <f aca="false">Y78+Y79</f>
        <v>0</v>
      </c>
      <c r="Z77" s="46" t="n">
        <f aca="false">Z78+Z79</f>
        <v>0</v>
      </c>
      <c r="AA77" s="26" t="n">
        <v>0</v>
      </c>
    </row>
    <row r="78" customFormat="false" ht="31.5" hidden="false" customHeight="false" outlineLevel="5" collapsed="false">
      <c r="A78" s="47" t="s">
        <v>69</v>
      </c>
      <c r="B78" s="48" t="n">
        <v>951</v>
      </c>
      <c r="C78" s="49" t="s">
        <v>78</v>
      </c>
      <c r="D78" s="49" t="s">
        <v>42</v>
      </c>
      <c r="E78" s="49" t="s">
        <v>70</v>
      </c>
      <c r="F78" s="49"/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26" t="n">
        <v>0</v>
      </c>
    </row>
    <row r="79" customFormat="false" ht="31.5" hidden="false" customHeight="false" outlineLevel="5" collapsed="false">
      <c r="A79" s="47" t="s">
        <v>71</v>
      </c>
      <c r="B79" s="48" t="n">
        <v>951</v>
      </c>
      <c r="C79" s="49" t="s">
        <v>78</v>
      </c>
      <c r="D79" s="49" t="s">
        <v>42</v>
      </c>
      <c r="E79" s="49" t="s">
        <v>72</v>
      </c>
      <c r="F79" s="49"/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26" t="n">
        <v>0</v>
      </c>
    </row>
    <row r="80" customFormat="false" ht="15.75" hidden="false" customHeight="false" outlineLevel="5" collapsed="false">
      <c r="A80" s="51" t="s">
        <v>79</v>
      </c>
      <c r="B80" s="36" t="n">
        <v>951</v>
      </c>
      <c r="C80" s="52" t="s">
        <v>80</v>
      </c>
      <c r="D80" s="52" t="s">
        <v>19</v>
      </c>
      <c r="E80" s="52" t="s">
        <v>20</v>
      </c>
      <c r="F80" s="52"/>
      <c r="G80" s="60" t="n">
        <f aca="false">G81</f>
        <v>302.4</v>
      </c>
      <c r="H80" s="60" t="n">
        <f aca="false">H81</f>
        <v>303.4</v>
      </c>
      <c r="I80" s="60" t="n">
        <f aca="false">I81</f>
        <v>304.4</v>
      </c>
      <c r="J80" s="60" t="n">
        <f aca="false">J81</f>
        <v>305.4</v>
      </c>
      <c r="K80" s="60" t="n">
        <f aca="false">K81</f>
        <v>306.4</v>
      </c>
      <c r="L80" s="60" t="n">
        <f aca="false">L81</f>
        <v>307.4</v>
      </c>
      <c r="M80" s="60" t="n">
        <f aca="false">M81</f>
        <v>308.4</v>
      </c>
      <c r="N80" s="60" t="n">
        <f aca="false">N81</f>
        <v>309.4</v>
      </c>
      <c r="O80" s="60" t="n">
        <f aca="false">O81</f>
        <v>310.4</v>
      </c>
      <c r="P80" s="60" t="n">
        <f aca="false">P81</f>
        <v>311.4</v>
      </c>
      <c r="Q80" s="60" t="n">
        <f aca="false">Q81</f>
        <v>312.4</v>
      </c>
      <c r="R80" s="60" t="n">
        <f aca="false">R81</f>
        <v>313.4</v>
      </c>
      <c r="S80" s="60" t="n">
        <f aca="false">S81</f>
        <v>314.4</v>
      </c>
      <c r="T80" s="60" t="n">
        <f aca="false">T81</f>
        <v>315.4</v>
      </c>
      <c r="U80" s="60" t="n">
        <f aca="false">U81</f>
        <v>316.4</v>
      </c>
      <c r="V80" s="60" t="n">
        <f aca="false">V81</f>
        <v>317.4</v>
      </c>
      <c r="W80" s="60" t="n">
        <f aca="false">W81</f>
        <v>318.4</v>
      </c>
      <c r="X80" s="60" t="n">
        <f aca="false">X81</f>
        <v>319.4</v>
      </c>
      <c r="Y80" s="60" t="n">
        <f aca="false">Y81</f>
        <v>320.4</v>
      </c>
      <c r="Z80" s="60" t="n">
        <f aca="false">Z81</f>
        <v>302.4</v>
      </c>
      <c r="AA80" s="26" t="n">
        <f aca="false">Z80/G80*100</f>
        <v>100</v>
      </c>
    </row>
    <row r="81" customFormat="false" ht="31.5" hidden="false" customHeight="false" outlineLevel="5" collapsed="false">
      <c r="A81" s="35" t="s">
        <v>25</v>
      </c>
      <c r="B81" s="36" t="n">
        <v>951</v>
      </c>
      <c r="C81" s="52" t="s">
        <v>80</v>
      </c>
      <c r="D81" s="52" t="s">
        <v>26</v>
      </c>
      <c r="E81" s="52" t="s">
        <v>20</v>
      </c>
      <c r="F81" s="52"/>
      <c r="G81" s="60" t="n">
        <f aca="false">G82</f>
        <v>302.4</v>
      </c>
      <c r="H81" s="60" t="n">
        <f aca="false">H82</f>
        <v>303.4</v>
      </c>
      <c r="I81" s="60" t="n">
        <f aca="false">I82</f>
        <v>304.4</v>
      </c>
      <c r="J81" s="60" t="n">
        <f aca="false">J82</f>
        <v>305.4</v>
      </c>
      <c r="K81" s="60" t="n">
        <f aca="false">K82</f>
        <v>306.4</v>
      </c>
      <c r="L81" s="60" t="n">
        <f aca="false">L82</f>
        <v>307.4</v>
      </c>
      <c r="M81" s="60" t="n">
        <f aca="false">M82</f>
        <v>308.4</v>
      </c>
      <c r="N81" s="60" t="n">
        <f aca="false">N82</f>
        <v>309.4</v>
      </c>
      <c r="O81" s="60" t="n">
        <f aca="false">O82</f>
        <v>310.4</v>
      </c>
      <c r="P81" s="60" t="n">
        <f aca="false">P82</f>
        <v>311.4</v>
      </c>
      <c r="Q81" s="60" t="n">
        <f aca="false">Q82</f>
        <v>312.4</v>
      </c>
      <c r="R81" s="60" t="n">
        <f aca="false">R82</f>
        <v>313.4</v>
      </c>
      <c r="S81" s="60" t="n">
        <f aca="false">S82</f>
        <v>314.4</v>
      </c>
      <c r="T81" s="60" t="n">
        <f aca="false">T82</f>
        <v>315.4</v>
      </c>
      <c r="U81" s="60" t="n">
        <f aca="false">U82</f>
        <v>316.4</v>
      </c>
      <c r="V81" s="60" t="n">
        <f aca="false">V82</f>
        <v>317.4</v>
      </c>
      <c r="W81" s="60" t="n">
        <f aca="false">W82</f>
        <v>318.4</v>
      </c>
      <c r="X81" s="60" t="n">
        <f aca="false">X82</f>
        <v>319.4</v>
      </c>
      <c r="Y81" s="60" t="n">
        <f aca="false">Y82</f>
        <v>320.4</v>
      </c>
      <c r="Z81" s="60" t="n">
        <f aca="false">Z82</f>
        <v>302.4</v>
      </c>
      <c r="AA81" s="26" t="n">
        <f aca="false">Z81/G81*100</f>
        <v>100</v>
      </c>
    </row>
    <row r="82" customFormat="false" ht="31.5" hidden="false" customHeight="false" outlineLevel="5" collapsed="false">
      <c r="A82" s="35" t="s">
        <v>27</v>
      </c>
      <c r="B82" s="36" t="n">
        <v>951</v>
      </c>
      <c r="C82" s="52" t="s">
        <v>80</v>
      </c>
      <c r="D82" s="52" t="s">
        <v>28</v>
      </c>
      <c r="E82" s="52" t="s">
        <v>20</v>
      </c>
      <c r="F82" s="52"/>
      <c r="G82" s="60" t="n">
        <f aca="false">G83</f>
        <v>302.4</v>
      </c>
      <c r="H82" s="60" t="n">
        <f aca="false">H83</f>
        <v>303.4</v>
      </c>
      <c r="I82" s="60" t="n">
        <f aca="false">I83</f>
        <v>304.4</v>
      </c>
      <c r="J82" s="60" t="n">
        <f aca="false">J83</f>
        <v>305.4</v>
      </c>
      <c r="K82" s="60" t="n">
        <f aca="false">K83</f>
        <v>306.4</v>
      </c>
      <c r="L82" s="60" t="n">
        <f aca="false">L83</f>
        <v>307.4</v>
      </c>
      <c r="M82" s="60" t="n">
        <f aca="false">M83</f>
        <v>308.4</v>
      </c>
      <c r="N82" s="60" t="n">
        <f aca="false">N83</f>
        <v>309.4</v>
      </c>
      <c r="O82" s="60" t="n">
        <f aca="false">O83</f>
        <v>310.4</v>
      </c>
      <c r="P82" s="60" t="n">
        <f aca="false">P83</f>
        <v>311.4</v>
      </c>
      <c r="Q82" s="60" t="n">
        <f aca="false">Q83</f>
        <v>312.4</v>
      </c>
      <c r="R82" s="60" t="n">
        <f aca="false">R83</f>
        <v>313.4</v>
      </c>
      <c r="S82" s="60" t="n">
        <f aca="false">S83</f>
        <v>314.4</v>
      </c>
      <c r="T82" s="60" t="n">
        <f aca="false">T83</f>
        <v>315.4</v>
      </c>
      <c r="U82" s="60" t="n">
        <f aca="false">U83</f>
        <v>316.4</v>
      </c>
      <c r="V82" s="60" t="n">
        <f aca="false">V83</f>
        <v>317.4</v>
      </c>
      <c r="W82" s="60" t="n">
        <f aca="false">W83</f>
        <v>318.4</v>
      </c>
      <c r="X82" s="60" t="n">
        <f aca="false">X83</f>
        <v>319.4</v>
      </c>
      <c r="Y82" s="60" t="n">
        <f aca="false">Y83</f>
        <v>320.4</v>
      </c>
      <c r="Z82" s="60" t="n">
        <f aca="false">Z83</f>
        <v>302.4</v>
      </c>
      <c r="AA82" s="26" t="n">
        <f aca="false">Z82/G82*100</f>
        <v>100</v>
      </c>
    </row>
    <row r="83" customFormat="false" ht="31.5" hidden="false" customHeight="false" outlineLevel="5" collapsed="false">
      <c r="A83" s="39" t="s">
        <v>81</v>
      </c>
      <c r="B83" s="40" t="n">
        <v>951</v>
      </c>
      <c r="C83" s="41" t="s">
        <v>80</v>
      </c>
      <c r="D83" s="41" t="s">
        <v>82</v>
      </c>
      <c r="E83" s="41" t="s">
        <v>20</v>
      </c>
      <c r="F83" s="41"/>
      <c r="G83" s="42" t="n">
        <f aca="false">G84</f>
        <v>302.4</v>
      </c>
      <c r="H83" s="42" t="n">
        <f aca="false">H84</f>
        <v>303.4</v>
      </c>
      <c r="I83" s="42" t="n">
        <f aca="false">I84</f>
        <v>304.4</v>
      </c>
      <c r="J83" s="42" t="n">
        <f aca="false">J84</f>
        <v>305.4</v>
      </c>
      <c r="K83" s="42" t="n">
        <f aca="false">K84</f>
        <v>306.4</v>
      </c>
      <c r="L83" s="42" t="n">
        <f aca="false">L84</f>
        <v>307.4</v>
      </c>
      <c r="M83" s="42" t="n">
        <f aca="false">M84</f>
        <v>308.4</v>
      </c>
      <c r="N83" s="42" t="n">
        <f aca="false">N84</f>
        <v>309.4</v>
      </c>
      <c r="O83" s="42" t="n">
        <f aca="false">O84</f>
        <v>310.4</v>
      </c>
      <c r="P83" s="42" t="n">
        <f aca="false">P84</f>
        <v>311.4</v>
      </c>
      <c r="Q83" s="42" t="n">
        <f aca="false">Q84</f>
        <v>312.4</v>
      </c>
      <c r="R83" s="42" t="n">
        <f aca="false">R84</f>
        <v>313.4</v>
      </c>
      <c r="S83" s="42" t="n">
        <f aca="false">S84</f>
        <v>314.4</v>
      </c>
      <c r="T83" s="42" t="n">
        <f aca="false">T84</f>
        <v>315.4</v>
      </c>
      <c r="U83" s="42" t="n">
        <f aca="false">U84</f>
        <v>316.4</v>
      </c>
      <c r="V83" s="42" t="n">
        <f aca="false">V84</f>
        <v>317.4</v>
      </c>
      <c r="W83" s="42" t="n">
        <f aca="false">W84</f>
        <v>318.4</v>
      </c>
      <c r="X83" s="42" t="n">
        <f aca="false">X84</f>
        <v>319.4</v>
      </c>
      <c r="Y83" s="42" t="n">
        <f aca="false">Y84</f>
        <v>320.4</v>
      </c>
      <c r="Z83" s="42" t="n">
        <f aca="false">Z84</f>
        <v>302.4</v>
      </c>
      <c r="AA83" s="26" t="n">
        <f aca="false">Z83/G83*100</f>
        <v>100</v>
      </c>
    </row>
    <row r="84" customFormat="false" ht="15.75" hidden="false" customHeight="false" outlineLevel="5" collapsed="false">
      <c r="A84" s="43" t="s">
        <v>83</v>
      </c>
      <c r="B84" s="44" t="n">
        <v>951</v>
      </c>
      <c r="C84" s="45" t="s">
        <v>80</v>
      </c>
      <c r="D84" s="45" t="s">
        <v>82</v>
      </c>
      <c r="E84" s="45" t="s">
        <v>84</v>
      </c>
      <c r="F84" s="45"/>
      <c r="G84" s="46" t="n">
        <f aca="false">G85</f>
        <v>302.4</v>
      </c>
      <c r="H84" s="46" t="n">
        <f aca="false">H85</f>
        <v>303.4</v>
      </c>
      <c r="I84" s="46" t="n">
        <f aca="false">I85</f>
        <v>304.4</v>
      </c>
      <c r="J84" s="46" t="n">
        <f aca="false">J85</f>
        <v>305.4</v>
      </c>
      <c r="K84" s="46" t="n">
        <f aca="false">K85</f>
        <v>306.4</v>
      </c>
      <c r="L84" s="46" t="n">
        <f aca="false">L85</f>
        <v>307.4</v>
      </c>
      <c r="M84" s="46" t="n">
        <f aca="false">M85</f>
        <v>308.4</v>
      </c>
      <c r="N84" s="46" t="n">
        <f aca="false">N85</f>
        <v>309.4</v>
      </c>
      <c r="O84" s="46" t="n">
        <f aca="false">O85</f>
        <v>310.4</v>
      </c>
      <c r="P84" s="46" t="n">
        <f aca="false">P85</f>
        <v>311.4</v>
      </c>
      <c r="Q84" s="46" t="n">
        <f aca="false">Q85</f>
        <v>312.4</v>
      </c>
      <c r="R84" s="46" t="n">
        <f aca="false">R85</f>
        <v>313.4</v>
      </c>
      <c r="S84" s="46" t="n">
        <f aca="false">S85</f>
        <v>314.4</v>
      </c>
      <c r="T84" s="46" t="n">
        <f aca="false">T85</f>
        <v>315.4</v>
      </c>
      <c r="U84" s="46" t="n">
        <f aca="false">U85</f>
        <v>316.4</v>
      </c>
      <c r="V84" s="46" t="n">
        <f aca="false">V85</f>
        <v>317.4</v>
      </c>
      <c r="W84" s="46" t="n">
        <f aca="false">W85</f>
        <v>318.4</v>
      </c>
      <c r="X84" s="46" t="n">
        <f aca="false">X85</f>
        <v>319.4</v>
      </c>
      <c r="Y84" s="46" t="n">
        <f aca="false">Y85</f>
        <v>320.4</v>
      </c>
      <c r="Z84" s="46" t="n">
        <f aca="false">Z85</f>
        <v>302.4</v>
      </c>
      <c r="AA84" s="26" t="n">
        <f aca="false">Z84/G84*100</f>
        <v>100</v>
      </c>
    </row>
    <row r="85" customFormat="false" ht="15.75" hidden="false" customHeight="false" outlineLevel="5" collapsed="false">
      <c r="A85" s="47" t="s">
        <v>85</v>
      </c>
      <c r="B85" s="48" t="n">
        <v>951</v>
      </c>
      <c r="C85" s="49" t="s">
        <v>80</v>
      </c>
      <c r="D85" s="49" t="s">
        <v>82</v>
      </c>
      <c r="E85" s="49" t="s">
        <v>86</v>
      </c>
      <c r="F85" s="49"/>
      <c r="G85" s="50" t="n">
        <v>302.4</v>
      </c>
      <c r="H85" s="50" t="n">
        <v>303.4</v>
      </c>
      <c r="I85" s="50" t="n">
        <v>304.4</v>
      </c>
      <c r="J85" s="50" t="n">
        <v>305.4</v>
      </c>
      <c r="K85" s="50" t="n">
        <v>306.4</v>
      </c>
      <c r="L85" s="50" t="n">
        <v>307.4</v>
      </c>
      <c r="M85" s="50" t="n">
        <v>308.4</v>
      </c>
      <c r="N85" s="50" t="n">
        <v>309.4</v>
      </c>
      <c r="O85" s="50" t="n">
        <v>310.4</v>
      </c>
      <c r="P85" s="50" t="n">
        <v>311.4</v>
      </c>
      <c r="Q85" s="50" t="n">
        <v>312.4</v>
      </c>
      <c r="R85" s="50" t="n">
        <v>313.4</v>
      </c>
      <c r="S85" s="50" t="n">
        <v>314.4</v>
      </c>
      <c r="T85" s="50" t="n">
        <v>315.4</v>
      </c>
      <c r="U85" s="50" t="n">
        <v>316.4</v>
      </c>
      <c r="V85" s="50" t="n">
        <v>317.4</v>
      </c>
      <c r="W85" s="50" t="n">
        <v>318.4</v>
      </c>
      <c r="X85" s="50" t="n">
        <v>319.4</v>
      </c>
      <c r="Y85" s="50" t="n">
        <v>320.4</v>
      </c>
      <c r="Z85" s="50" t="n">
        <v>302.4</v>
      </c>
      <c r="AA85" s="26" t="n">
        <f aca="false">Z85/G85*100</f>
        <v>100</v>
      </c>
    </row>
    <row r="86" customFormat="false" ht="15.75" hidden="false" customHeight="false" outlineLevel="3" collapsed="false">
      <c r="A86" s="51" t="s">
        <v>87</v>
      </c>
      <c r="B86" s="36" t="n">
        <v>951</v>
      </c>
      <c r="C86" s="52" t="s">
        <v>88</v>
      </c>
      <c r="D86" s="52" t="s">
        <v>19</v>
      </c>
      <c r="E86" s="52" t="s">
        <v>20</v>
      </c>
      <c r="F86" s="52"/>
      <c r="G86" s="60" t="n">
        <f aca="false">G87</f>
        <v>350</v>
      </c>
      <c r="H86" s="60" t="n">
        <f aca="false">H87</f>
        <v>351</v>
      </c>
      <c r="I86" s="60" t="n">
        <f aca="false">I87</f>
        <v>352</v>
      </c>
      <c r="J86" s="60" t="n">
        <f aca="false">J87</f>
        <v>353</v>
      </c>
      <c r="K86" s="60" t="n">
        <f aca="false">K87</f>
        <v>354</v>
      </c>
      <c r="L86" s="60" t="n">
        <f aca="false">L87</f>
        <v>355</v>
      </c>
      <c r="M86" s="60" t="n">
        <f aca="false">M87</f>
        <v>356</v>
      </c>
      <c r="N86" s="60" t="n">
        <f aca="false">N87</f>
        <v>357</v>
      </c>
      <c r="O86" s="60" t="n">
        <f aca="false">O87</f>
        <v>358</v>
      </c>
      <c r="P86" s="60" t="n">
        <f aca="false">P87</f>
        <v>359</v>
      </c>
      <c r="Q86" s="60" t="n">
        <f aca="false">Q87</f>
        <v>360</v>
      </c>
      <c r="R86" s="60" t="n">
        <f aca="false">R87</f>
        <v>361</v>
      </c>
      <c r="S86" s="60" t="n">
        <f aca="false">S87</f>
        <v>362</v>
      </c>
      <c r="T86" s="60" t="n">
        <f aca="false">T87</f>
        <v>363</v>
      </c>
      <c r="U86" s="60" t="n">
        <f aca="false">U87</f>
        <v>364</v>
      </c>
      <c r="V86" s="60" t="n">
        <f aca="false">V87</f>
        <v>365</v>
      </c>
      <c r="W86" s="60" t="n">
        <f aca="false">W87</f>
        <v>366</v>
      </c>
      <c r="X86" s="60" t="n">
        <f aca="false">X87</f>
        <v>367</v>
      </c>
      <c r="Y86" s="60" t="n">
        <f aca="false">Y87</f>
        <v>368</v>
      </c>
      <c r="Z86" s="60" t="n">
        <f aca="false">Z87</f>
        <v>0</v>
      </c>
      <c r="AA86" s="26" t="n">
        <f aca="false">Z86/G86*100</f>
        <v>0</v>
      </c>
    </row>
    <row r="87" customFormat="false" ht="31.5" hidden="false" customHeight="false" outlineLevel="3" collapsed="false">
      <c r="A87" s="35" t="s">
        <v>25</v>
      </c>
      <c r="B87" s="36" t="n">
        <v>951</v>
      </c>
      <c r="C87" s="37" t="s">
        <v>88</v>
      </c>
      <c r="D87" s="37" t="s">
        <v>26</v>
      </c>
      <c r="E87" s="37" t="s">
        <v>20</v>
      </c>
      <c r="F87" s="37"/>
      <c r="G87" s="38" t="n">
        <f aca="false">G88</f>
        <v>350</v>
      </c>
      <c r="H87" s="38" t="n">
        <f aca="false">H88</f>
        <v>351</v>
      </c>
      <c r="I87" s="38" t="n">
        <f aca="false">I88</f>
        <v>352</v>
      </c>
      <c r="J87" s="38" t="n">
        <f aca="false">J88</f>
        <v>353</v>
      </c>
      <c r="K87" s="38" t="n">
        <f aca="false">K88</f>
        <v>354</v>
      </c>
      <c r="L87" s="38" t="n">
        <f aca="false">L88</f>
        <v>355</v>
      </c>
      <c r="M87" s="38" t="n">
        <f aca="false">M88</f>
        <v>356</v>
      </c>
      <c r="N87" s="38" t="n">
        <f aca="false">N88</f>
        <v>357</v>
      </c>
      <c r="O87" s="38" t="n">
        <f aca="false">O88</f>
        <v>358</v>
      </c>
      <c r="P87" s="38" t="n">
        <f aca="false">P88</f>
        <v>359</v>
      </c>
      <c r="Q87" s="38" t="n">
        <f aca="false">Q88</f>
        <v>360</v>
      </c>
      <c r="R87" s="38" t="n">
        <f aca="false">R88</f>
        <v>361</v>
      </c>
      <c r="S87" s="38" t="n">
        <f aca="false">S88</f>
        <v>362</v>
      </c>
      <c r="T87" s="38" t="n">
        <f aca="false">T88</f>
        <v>363</v>
      </c>
      <c r="U87" s="38" t="n">
        <f aca="false">U88</f>
        <v>364</v>
      </c>
      <c r="V87" s="38" t="n">
        <f aca="false">V88</f>
        <v>365</v>
      </c>
      <c r="W87" s="38" t="n">
        <f aca="false">W88</f>
        <v>366</v>
      </c>
      <c r="X87" s="38" t="n">
        <f aca="false">X88</f>
        <v>367</v>
      </c>
      <c r="Y87" s="38" t="n">
        <f aca="false">Y88</f>
        <v>368</v>
      </c>
      <c r="Z87" s="38" t="n">
        <f aca="false">Z88</f>
        <v>0</v>
      </c>
      <c r="AA87" s="26" t="n">
        <f aca="false">Z87/G87*100</f>
        <v>0</v>
      </c>
    </row>
    <row r="88" customFormat="false" ht="31.5" hidden="false" customHeight="false" outlineLevel="4" collapsed="false">
      <c r="A88" s="35" t="s">
        <v>27</v>
      </c>
      <c r="B88" s="36" t="n">
        <v>951</v>
      </c>
      <c r="C88" s="37" t="s">
        <v>88</v>
      </c>
      <c r="D88" s="37" t="s">
        <v>28</v>
      </c>
      <c r="E88" s="37" t="s">
        <v>20</v>
      </c>
      <c r="F88" s="37"/>
      <c r="G88" s="38" t="n">
        <v>350</v>
      </c>
      <c r="H88" s="38" t="n">
        <v>351</v>
      </c>
      <c r="I88" s="38" t="n">
        <v>352</v>
      </c>
      <c r="J88" s="38" t="n">
        <v>353</v>
      </c>
      <c r="K88" s="38" t="n">
        <v>354</v>
      </c>
      <c r="L88" s="38" t="n">
        <v>355</v>
      </c>
      <c r="M88" s="38" t="n">
        <v>356</v>
      </c>
      <c r="N88" s="38" t="n">
        <v>357</v>
      </c>
      <c r="O88" s="38" t="n">
        <v>358</v>
      </c>
      <c r="P88" s="38" t="n">
        <v>359</v>
      </c>
      <c r="Q88" s="38" t="n">
        <v>360</v>
      </c>
      <c r="R88" s="38" t="n">
        <v>361</v>
      </c>
      <c r="S88" s="38" t="n">
        <v>362</v>
      </c>
      <c r="T88" s="38" t="n">
        <v>363</v>
      </c>
      <c r="U88" s="38" t="n">
        <v>364</v>
      </c>
      <c r="V88" s="38" t="n">
        <v>365</v>
      </c>
      <c r="W88" s="38" t="n">
        <v>366</v>
      </c>
      <c r="X88" s="38" t="n">
        <v>367</v>
      </c>
      <c r="Y88" s="38" t="n">
        <v>368</v>
      </c>
      <c r="Z88" s="38" t="n">
        <v>0</v>
      </c>
      <c r="AA88" s="26" t="n">
        <f aca="false">Z88/G88*100</f>
        <v>0</v>
      </c>
    </row>
    <row r="89" customFormat="false" ht="31.5" hidden="false" customHeight="false" outlineLevel="5" collapsed="false">
      <c r="A89" s="39" t="s">
        <v>89</v>
      </c>
      <c r="B89" s="40" t="n">
        <v>951</v>
      </c>
      <c r="C89" s="41" t="s">
        <v>88</v>
      </c>
      <c r="D89" s="41" t="s">
        <v>90</v>
      </c>
      <c r="E89" s="41" t="s">
        <v>20</v>
      </c>
      <c r="F89" s="41"/>
      <c r="G89" s="42" t="n">
        <f aca="false">G90</f>
        <v>200</v>
      </c>
      <c r="H89" s="42" t="n">
        <f aca="false">H90</f>
        <v>201</v>
      </c>
      <c r="I89" s="42" t="n">
        <f aca="false">I90</f>
        <v>202</v>
      </c>
      <c r="J89" s="42" t="n">
        <f aca="false">J90</f>
        <v>203</v>
      </c>
      <c r="K89" s="42" t="n">
        <f aca="false">K90</f>
        <v>204</v>
      </c>
      <c r="L89" s="42" t="n">
        <f aca="false">L90</f>
        <v>205</v>
      </c>
      <c r="M89" s="42" t="n">
        <f aca="false">M90</f>
        <v>206</v>
      </c>
      <c r="N89" s="42" t="n">
        <f aca="false">N90</f>
        <v>207</v>
      </c>
      <c r="O89" s="42" t="n">
        <f aca="false">O90</f>
        <v>208</v>
      </c>
      <c r="P89" s="42" t="n">
        <f aca="false">P90</f>
        <v>209</v>
      </c>
      <c r="Q89" s="42" t="n">
        <f aca="false">Q90</f>
        <v>210</v>
      </c>
      <c r="R89" s="42" t="n">
        <f aca="false">R90</f>
        <v>211</v>
      </c>
      <c r="S89" s="42" t="n">
        <f aca="false">S90</f>
        <v>212</v>
      </c>
      <c r="T89" s="42" t="n">
        <f aca="false">T90</f>
        <v>213</v>
      </c>
      <c r="U89" s="42" t="n">
        <f aca="false">U90</f>
        <v>214</v>
      </c>
      <c r="V89" s="42" t="n">
        <f aca="false">V90</f>
        <v>215</v>
      </c>
      <c r="W89" s="42" t="n">
        <f aca="false">W90</f>
        <v>216</v>
      </c>
      <c r="X89" s="42" t="n">
        <f aca="false">X90</f>
        <v>217</v>
      </c>
      <c r="Y89" s="42" t="n">
        <f aca="false">Y90</f>
        <v>218</v>
      </c>
      <c r="Z89" s="42" t="n">
        <f aca="false">Z90</f>
        <v>0</v>
      </c>
      <c r="AA89" s="26" t="n">
        <f aca="false">Z89/G89*100</f>
        <v>0</v>
      </c>
    </row>
    <row r="90" customFormat="false" ht="15.75" hidden="false" customHeight="true" outlineLevel="3" collapsed="false">
      <c r="A90" s="43" t="s">
        <v>91</v>
      </c>
      <c r="B90" s="44" t="n">
        <v>951</v>
      </c>
      <c r="C90" s="45" t="s">
        <v>88</v>
      </c>
      <c r="D90" s="45" t="s">
        <v>90</v>
      </c>
      <c r="E90" s="45" t="s">
        <v>92</v>
      </c>
      <c r="F90" s="45"/>
      <c r="G90" s="46" t="n">
        <v>200</v>
      </c>
      <c r="H90" s="46" t="n">
        <v>201</v>
      </c>
      <c r="I90" s="46" t="n">
        <v>202</v>
      </c>
      <c r="J90" s="46" t="n">
        <v>203</v>
      </c>
      <c r="K90" s="46" t="n">
        <v>204</v>
      </c>
      <c r="L90" s="46" t="n">
        <v>205</v>
      </c>
      <c r="M90" s="46" t="n">
        <v>206</v>
      </c>
      <c r="N90" s="46" t="n">
        <v>207</v>
      </c>
      <c r="O90" s="46" t="n">
        <v>208</v>
      </c>
      <c r="P90" s="46" t="n">
        <v>209</v>
      </c>
      <c r="Q90" s="46" t="n">
        <v>210</v>
      </c>
      <c r="R90" s="46" t="n">
        <v>211</v>
      </c>
      <c r="S90" s="46" t="n">
        <v>212</v>
      </c>
      <c r="T90" s="46" t="n">
        <v>213</v>
      </c>
      <c r="U90" s="46" t="n">
        <v>214</v>
      </c>
      <c r="V90" s="46" t="n">
        <v>215</v>
      </c>
      <c r="W90" s="46" t="n">
        <v>216</v>
      </c>
      <c r="X90" s="46" t="n">
        <v>217</v>
      </c>
      <c r="Y90" s="46" t="n">
        <v>218</v>
      </c>
      <c r="Z90" s="46" t="n">
        <v>0</v>
      </c>
      <c r="AA90" s="26" t="n">
        <f aca="false">Z90/G90*100</f>
        <v>0</v>
      </c>
    </row>
    <row r="91" customFormat="false" ht="15.75" hidden="false" customHeight="false" outlineLevel="3" collapsed="false">
      <c r="A91" s="51" t="s">
        <v>93</v>
      </c>
      <c r="B91" s="36" t="n">
        <v>951</v>
      </c>
      <c r="C91" s="52" t="s">
        <v>94</v>
      </c>
      <c r="D91" s="52" t="s">
        <v>19</v>
      </c>
      <c r="E91" s="52" t="s">
        <v>20</v>
      </c>
      <c r="F91" s="52"/>
      <c r="G91" s="61" t="n">
        <f aca="false">G92+G163</f>
        <v>58425.89091</v>
      </c>
      <c r="H91" s="61" t="n">
        <f aca="false">H92+H163</f>
        <v>58441.89091</v>
      </c>
      <c r="I91" s="61" t="n">
        <f aca="false">I92+I163</f>
        <v>58457.89091</v>
      </c>
      <c r="J91" s="61" t="n">
        <f aca="false">J92+J163</f>
        <v>58473.89091</v>
      </c>
      <c r="K91" s="61" t="n">
        <f aca="false">K92+K163</f>
        <v>58489.89091</v>
      </c>
      <c r="L91" s="61" t="n">
        <f aca="false">L92+L163</f>
        <v>58505.89091</v>
      </c>
      <c r="M91" s="61" t="n">
        <f aca="false">M92+M163</f>
        <v>58521.89091</v>
      </c>
      <c r="N91" s="61" t="n">
        <f aca="false">N92+N163</f>
        <v>58537.89091</v>
      </c>
      <c r="O91" s="61" t="n">
        <f aca="false">O92+O163</f>
        <v>58553.89091</v>
      </c>
      <c r="P91" s="61" t="n">
        <f aca="false">P92+P163</f>
        <v>58569.89091</v>
      </c>
      <c r="Q91" s="61" t="n">
        <f aca="false">Q92+Q163</f>
        <v>58585.89091</v>
      </c>
      <c r="R91" s="61" t="n">
        <f aca="false">R92+R163</f>
        <v>58601.89091</v>
      </c>
      <c r="S91" s="61" t="n">
        <f aca="false">S92+S163</f>
        <v>58617.89091</v>
      </c>
      <c r="T91" s="61" t="n">
        <f aca="false">T92+T163</f>
        <v>58633.89091</v>
      </c>
      <c r="U91" s="61" t="n">
        <f aca="false">U92+U163</f>
        <v>58649.89091</v>
      </c>
      <c r="V91" s="61" t="n">
        <f aca="false">V92+V163</f>
        <v>58665.89091</v>
      </c>
      <c r="W91" s="61" t="n">
        <f aca="false">W92+W163</f>
        <v>58681.89091</v>
      </c>
      <c r="X91" s="61" t="n">
        <f aca="false">X92+X163</f>
        <v>58697.89091</v>
      </c>
      <c r="Y91" s="61" t="n">
        <f aca="false">Y92+Y163</f>
        <v>58713.89091</v>
      </c>
      <c r="Z91" s="61" t="n">
        <f aca="false">Z92+Z163</f>
        <v>35466.74093</v>
      </c>
      <c r="AA91" s="26" t="n">
        <f aca="false">Z91/G91*100</f>
        <v>60.7038084958489</v>
      </c>
    </row>
    <row r="92" customFormat="false" ht="31.5" hidden="false" customHeight="false" outlineLevel="4" collapsed="false">
      <c r="A92" s="35" t="s">
        <v>25</v>
      </c>
      <c r="B92" s="36" t="n">
        <v>951</v>
      </c>
      <c r="C92" s="37" t="s">
        <v>94</v>
      </c>
      <c r="D92" s="37" t="s">
        <v>26</v>
      </c>
      <c r="E92" s="37" t="s">
        <v>20</v>
      </c>
      <c r="F92" s="37"/>
      <c r="G92" s="62" t="n">
        <f aca="false">G93</f>
        <v>45545.69351</v>
      </c>
      <c r="H92" s="62" t="n">
        <f aca="false">H93</f>
        <v>45552.69351</v>
      </c>
      <c r="I92" s="62" t="n">
        <f aca="false">I93</f>
        <v>45559.69351</v>
      </c>
      <c r="J92" s="62" t="n">
        <f aca="false">J93</f>
        <v>45566.69351</v>
      </c>
      <c r="K92" s="62" t="n">
        <f aca="false">K93</f>
        <v>45573.69351</v>
      </c>
      <c r="L92" s="62" t="n">
        <f aca="false">L93</f>
        <v>45580.69351</v>
      </c>
      <c r="M92" s="62" t="n">
        <f aca="false">M93</f>
        <v>45587.69351</v>
      </c>
      <c r="N92" s="62" t="n">
        <f aca="false">N93</f>
        <v>45594.69351</v>
      </c>
      <c r="O92" s="62" t="n">
        <f aca="false">O93</f>
        <v>45601.69351</v>
      </c>
      <c r="P92" s="62" t="n">
        <f aca="false">P93</f>
        <v>45608.69351</v>
      </c>
      <c r="Q92" s="62" t="n">
        <f aca="false">Q93</f>
        <v>45615.69351</v>
      </c>
      <c r="R92" s="62" t="n">
        <f aca="false">R93</f>
        <v>45622.69351</v>
      </c>
      <c r="S92" s="62" t="n">
        <f aca="false">S93</f>
        <v>45629.69351</v>
      </c>
      <c r="T92" s="62" t="n">
        <f aca="false">T93</f>
        <v>45636.69351</v>
      </c>
      <c r="U92" s="62" t="n">
        <f aca="false">U93</f>
        <v>45643.69351</v>
      </c>
      <c r="V92" s="62" t="n">
        <f aca="false">V93</f>
        <v>45650.69351</v>
      </c>
      <c r="W92" s="62" t="n">
        <f aca="false">W93</f>
        <v>45657.69351</v>
      </c>
      <c r="X92" s="62" t="n">
        <f aca="false">X93</f>
        <v>45664.69351</v>
      </c>
      <c r="Y92" s="62" t="n">
        <f aca="false">Y93</f>
        <v>45671.69351</v>
      </c>
      <c r="Z92" s="62" t="n">
        <f aca="false">Z93</f>
        <v>27498.55964</v>
      </c>
      <c r="AA92" s="26" t="n">
        <f aca="false">Z92/G92*100</f>
        <v>60.3757622747855</v>
      </c>
    </row>
    <row r="93" customFormat="false" ht="31.5" hidden="false" customHeight="false" outlineLevel="5" collapsed="false">
      <c r="A93" s="35" t="s">
        <v>27</v>
      </c>
      <c r="B93" s="36" t="n">
        <v>951</v>
      </c>
      <c r="C93" s="37" t="s">
        <v>94</v>
      </c>
      <c r="D93" s="37" t="s">
        <v>28</v>
      </c>
      <c r="E93" s="37" t="s">
        <v>20</v>
      </c>
      <c r="F93" s="37"/>
      <c r="G93" s="62" t="n">
        <f aca="false">G94+G104+G112+G129+G117+G140+G148+G156+G121+G101+G126</f>
        <v>45545.69351</v>
      </c>
      <c r="H93" s="62" t="n">
        <f aca="false">H94+H104+H112+H129+H117+H140+H148+H156+H121+H101+H126</f>
        <v>45552.69351</v>
      </c>
      <c r="I93" s="62" t="n">
        <f aca="false">I94+I104+I112+I129+I117+I140+I148+I156+I121+I101+I126</f>
        <v>45559.69351</v>
      </c>
      <c r="J93" s="62" t="n">
        <f aca="false">J94+J104+J112+J129+J117+J140+J148+J156+J121+J101+J126</f>
        <v>45566.69351</v>
      </c>
      <c r="K93" s="62" t="n">
        <f aca="false">K94+K104+K112+K129+K117+K140+K148+K156+K121+K101+K126</f>
        <v>45573.69351</v>
      </c>
      <c r="L93" s="62" t="n">
        <f aca="false">L94+L104+L112+L129+L117+L140+L148+L156+L121+L101+L126</f>
        <v>45580.69351</v>
      </c>
      <c r="M93" s="62" t="n">
        <f aca="false">M94+M104+M112+M129+M117+M140+M148+M156+M121+M101+M126</f>
        <v>45587.69351</v>
      </c>
      <c r="N93" s="62" t="n">
        <f aca="false">N94+N104+N112+N129+N117+N140+N148+N156+N121+N101+N126</f>
        <v>45594.69351</v>
      </c>
      <c r="O93" s="62" t="n">
        <f aca="false">O94+O104+O112+O129+O117+O140+O148+O156+O121+O101+O126</f>
        <v>45601.69351</v>
      </c>
      <c r="P93" s="62" t="n">
        <f aca="false">P94+P104+P112+P129+P117+P140+P148+P156+P121+P101+P126</f>
        <v>45608.69351</v>
      </c>
      <c r="Q93" s="62" t="n">
        <f aca="false">Q94+Q104+Q112+Q129+Q117+Q140+Q148+Q156+Q121+Q101+Q126</f>
        <v>45615.69351</v>
      </c>
      <c r="R93" s="62" t="n">
        <f aca="false">R94+R104+R112+R129+R117+R140+R148+R156+R121+R101+R126</f>
        <v>45622.69351</v>
      </c>
      <c r="S93" s="62" t="n">
        <f aca="false">S94+S104+S112+S129+S117+S140+S148+S156+S121+S101+S126</f>
        <v>45629.69351</v>
      </c>
      <c r="T93" s="62" t="n">
        <f aca="false">T94+T104+T112+T129+T117+T140+T148+T156+T121+T101+T126</f>
        <v>45636.69351</v>
      </c>
      <c r="U93" s="62" t="n">
        <f aca="false">U94+U104+U112+U129+U117+U140+U148+U156+U121+U101+U126</f>
        <v>45643.69351</v>
      </c>
      <c r="V93" s="62" t="n">
        <f aca="false">V94+V104+V112+V129+V117+V140+V148+V156+V121+V101+V126</f>
        <v>45650.69351</v>
      </c>
      <c r="W93" s="62" t="n">
        <f aca="false">W94+W104+W112+W129+W117+W140+W148+W156+W121+W101+W126</f>
        <v>45657.69351</v>
      </c>
      <c r="X93" s="62" t="n">
        <f aca="false">X94+X104+X112+X129+X117+X140+X148+X156+X121+X101+X126</f>
        <v>45664.69351</v>
      </c>
      <c r="Y93" s="62" t="n">
        <f aca="false">Y94+Y104+Y112+Y129+Y117+Y140+Y148+Y156+Y121+Y101+Y126</f>
        <v>45671.69351</v>
      </c>
      <c r="Z93" s="62" t="n">
        <f aca="false">Z94+Z104+Z112+Z129+Z117+Z140+Z148+Z156+Z121+Z101+Z126</f>
        <v>27498.55964</v>
      </c>
      <c r="AA93" s="26" t="n">
        <f aca="false">Z93/G93*100</f>
        <v>60.3757622747855</v>
      </c>
    </row>
    <row r="94" customFormat="false" ht="18.75" hidden="false" customHeight="true" outlineLevel="5" collapsed="false">
      <c r="A94" s="39" t="s">
        <v>95</v>
      </c>
      <c r="B94" s="40" t="n">
        <v>951</v>
      </c>
      <c r="C94" s="41" t="s">
        <v>94</v>
      </c>
      <c r="D94" s="41" t="s">
        <v>96</v>
      </c>
      <c r="E94" s="41" t="s">
        <v>20</v>
      </c>
      <c r="F94" s="41"/>
      <c r="G94" s="63" t="n">
        <f aca="false">G95+G99</f>
        <v>1400</v>
      </c>
      <c r="H94" s="63" t="n">
        <f aca="false">H95+H99</f>
        <v>1401</v>
      </c>
      <c r="I94" s="63" t="n">
        <f aca="false">I95+I99</f>
        <v>1402</v>
      </c>
      <c r="J94" s="63" t="n">
        <f aca="false">J95+J99</f>
        <v>1403</v>
      </c>
      <c r="K94" s="63" t="n">
        <f aca="false">K95+K99</f>
        <v>1404</v>
      </c>
      <c r="L94" s="63" t="n">
        <f aca="false">L95+L99</f>
        <v>1405</v>
      </c>
      <c r="M94" s="63" t="n">
        <f aca="false">M95+M99</f>
        <v>1406</v>
      </c>
      <c r="N94" s="63" t="n">
        <f aca="false">N95+N99</f>
        <v>1407</v>
      </c>
      <c r="O94" s="63" t="n">
        <f aca="false">O95+O99</f>
        <v>1408</v>
      </c>
      <c r="P94" s="63" t="n">
        <f aca="false">P95+P99</f>
        <v>1409</v>
      </c>
      <c r="Q94" s="63" t="n">
        <f aca="false">Q95+Q99</f>
        <v>1410</v>
      </c>
      <c r="R94" s="63" t="n">
        <f aca="false">R95+R99</f>
        <v>1411</v>
      </c>
      <c r="S94" s="63" t="n">
        <f aca="false">S95+S99</f>
        <v>1412</v>
      </c>
      <c r="T94" s="63" t="n">
        <f aca="false">T95+T99</f>
        <v>1413</v>
      </c>
      <c r="U94" s="63" t="n">
        <f aca="false">U95+U99</f>
        <v>1414</v>
      </c>
      <c r="V94" s="63" t="n">
        <f aca="false">V95+V99</f>
        <v>1415</v>
      </c>
      <c r="W94" s="63" t="n">
        <f aca="false">W95+W99</f>
        <v>1416</v>
      </c>
      <c r="X94" s="63" t="n">
        <f aca="false">X95+X99</f>
        <v>1417</v>
      </c>
      <c r="Y94" s="63" t="n">
        <f aca="false">Y95+Y99</f>
        <v>1418</v>
      </c>
      <c r="Z94" s="63" t="n">
        <f aca="false">Z95+Z99</f>
        <v>991.13571</v>
      </c>
      <c r="AA94" s="26" t="n">
        <f aca="false">Z94/G94*100</f>
        <v>70.7954078571429</v>
      </c>
    </row>
    <row r="95" customFormat="false" ht="31.5" hidden="false" customHeight="false" outlineLevel="5" collapsed="false">
      <c r="A95" s="43" t="s">
        <v>31</v>
      </c>
      <c r="B95" s="44" t="n">
        <v>951</v>
      </c>
      <c r="C95" s="45" t="s">
        <v>94</v>
      </c>
      <c r="D95" s="45" t="s">
        <v>96</v>
      </c>
      <c r="E95" s="45" t="s">
        <v>32</v>
      </c>
      <c r="F95" s="45"/>
      <c r="G95" s="64" t="n">
        <f aca="false">G96+G97+G98</f>
        <v>1219.1</v>
      </c>
      <c r="H95" s="64" t="n">
        <f aca="false">H96+H97+H98</f>
        <v>1219.1</v>
      </c>
      <c r="I95" s="64" t="n">
        <f aca="false">I96+I97+I98</f>
        <v>1219.1</v>
      </c>
      <c r="J95" s="64" t="n">
        <f aca="false">J96+J97+J98</f>
        <v>1219.1</v>
      </c>
      <c r="K95" s="64" t="n">
        <f aca="false">K96+K97+K98</f>
        <v>1219.1</v>
      </c>
      <c r="L95" s="64" t="n">
        <f aca="false">L96+L97+L98</f>
        <v>1219.1</v>
      </c>
      <c r="M95" s="64" t="n">
        <f aca="false">M96+M97+M98</f>
        <v>1219.1</v>
      </c>
      <c r="N95" s="64" t="n">
        <f aca="false">N96+N97+N98</f>
        <v>1219.1</v>
      </c>
      <c r="O95" s="64" t="n">
        <f aca="false">O96+O97+O98</f>
        <v>1219.1</v>
      </c>
      <c r="P95" s="64" t="n">
        <f aca="false">P96+P97+P98</f>
        <v>1219.1</v>
      </c>
      <c r="Q95" s="64" t="n">
        <f aca="false">Q96+Q97+Q98</f>
        <v>1219.1</v>
      </c>
      <c r="R95" s="64" t="n">
        <f aca="false">R96+R97+R98</f>
        <v>1219.1</v>
      </c>
      <c r="S95" s="64" t="n">
        <f aca="false">S96+S97+S98</f>
        <v>1219.1</v>
      </c>
      <c r="T95" s="64" t="n">
        <f aca="false">T96+T97+T98</f>
        <v>1219.1</v>
      </c>
      <c r="U95" s="64" t="n">
        <f aca="false">U96+U97+U98</f>
        <v>1219.1</v>
      </c>
      <c r="V95" s="64" t="n">
        <f aca="false">V96+V97+V98</f>
        <v>1219.1</v>
      </c>
      <c r="W95" s="64" t="n">
        <f aca="false">W96+W97+W98</f>
        <v>1219.1</v>
      </c>
      <c r="X95" s="64" t="n">
        <f aca="false">X96+X97+X98</f>
        <v>1219.1</v>
      </c>
      <c r="Y95" s="64" t="n">
        <f aca="false">Y96+Y97+Y98</f>
        <v>1219.1</v>
      </c>
      <c r="Z95" s="64" t="n">
        <f aca="false">Z96+Z97+Z98</f>
        <v>858.5831</v>
      </c>
      <c r="AA95" s="26" t="n">
        <f aca="false">Z95/G95*100</f>
        <v>70.4276187351325</v>
      </c>
    </row>
    <row r="96" customFormat="false" ht="31.5" hidden="false" customHeight="false" outlineLevel="5" collapsed="false">
      <c r="A96" s="47" t="s">
        <v>33</v>
      </c>
      <c r="B96" s="48" t="n">
        <v>951</v>
      </c>
      <c r="C96" s="49" t="s">
        <v>94</v>
      </c>
      <c r="D96" s="49" t="s">
        <v>96</v>
      </c>
      <c r="E96" s="49" t="s">
        <v>34</v>
      </c>
      <c r="F96" s="49"/>
      <c r="G96" s="65" t="n">
        <v>938.8</v>
      </c>
      <c r="H96" s="65" t="n">
        <v>938.8</v>
      </c>
      <c r="I96" s="65" t="n">
        <v>938.8</v>
      </c>
      <c r="J96" s="65" t="n">
        <v>938.8</v>
      </c>
      <c r="K96" s="65" t="n">
        <v>938.8</v>
      </c>
      <c r="L96" s="65" t="n">
        <v>938.8</v>
      </c>
      <c r="M96" s="65" t="n">
        <v>938.8</v>
      </c>
      <c r="N96" s="65" t="n">
        <v>938.8</v>
      </c>
      <c r="O96" s="65" t="n">
        <v>938.8</v>
      </c>
      <c r="P96" s="65" t="n">
        <v>938.8</v>
      </c>
      <c r="Q96" s="65" t="n">
        <v>938.8</v>
      </c>
      <c r="R96" s="65" t="n">
        <v>938.8</v>
      </c>
      <c r="S96" s="65" t="n">
        <v>938.8</v>
      </c>
      <c r="T96" s="65" t="n">
        <v>938.8</v>
      </c>
      <c r="U96" s="65" t="n">
        <v>938.8</v>
      </c>
      <c r="V96" s="65" t="n">
        <v>938.8</v>
      </c>
      <c r="W96" s="65" t="n">
        <v>938.8</v>
      </c>
      <c r="X96" s="65" t="n">
        <v>938.8</v>
      </c>
      <c r="Y96" s="65" t="n">
        <v>938.8</v>
      </c>
      <c r="Z96" s="65" t="n">
        <v>673.92837</v>
      </c>
      <c r="AA96" s="26" t="n">
        <f aca="false">Z96/G96*100</f>
        <v>71.7861493395825</v>
      </c>
    </row>
    <row r="97" customFormat="false" ht="47.25" hidden="false" customHeight="false" outlineLevel="5" collapsed="false">
      <c r="A97" s="47" t="s">
        <v>35</v>
      </c>
      <c r="B97" s="48" t="n">
        <v>951</v>
      </c>
      <c r="C97" s="49" t="s">
        <v>94</v>
      </c>
      <c r="D97" s="49" t="s">
        <v>96</v>
      </c>
      <c r="E97" s="49" t="s">
        <v>36</v>
      </c>
      <c r="F97" s="49"/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26" t="n">
        <v>0</v>
      </c>
    </row>
    <row r="98" customFormat="false" ht="47.25" hidden="false" customHeight="false" outlineLevel="5" collapsed="false">
      <c r="A98" s="47" t="s">
        <v>37</v>
      </c>
      <c r="B98" s="48" t="n">
        <v>951</v>
      </c>
      <c r="C98" s="49" t="s">
        <v>94</v>
      </c>
      <c r="D98" s="49" t="s">
        <v>96</v>
      </c>
      <c r="E98" s="49" t="s">
        <v>38</v>
      </c>
      <c r="F98" s="49"/>
      <c r="G98" s="65" t="n">
        <v>280.3</v>
      </c>
      <c r="H98" s="65" t="n">
        <v>280.3</v>
      </c>
      <c r="I98" s="65" t="n">
        <v>280.3</v>
      </c>
      <c r="J98" s="65" t="n">
        <v>280.3</v>
      </c>
      <c r="K98" s="65" t="n">
        <v>280.3</v>
      </c>
      <c r="L98" s="65" t="n">
        <v>280.3</v>
      </c>
      <c r="M98" s="65" t="n">
        <v>280.3</v>
      </c>
      <c r="N98" s="65" t="n">
        <v>280.3</v>
      </c>
      <c r="O98" s="65" t="n">
        <v>280.3</v>
      </c>
      <c r="P98" s="65" t="n">
        <v>280.3</v>
      </c>
      <c r="Q98" s="65" t="n">
        <v>280.3</v>
      </c>
      <c r="R98" s="65" t="n">
        <v>280.3</v>
      </c>
      <c r="S98" s="65" t="n">
        <v>280.3</v>
      </c>
      <c r="T98" s="65" t="n">
        <v>280.3</v>
      </c>
      <c r="U98" s="65" t="n">
        <v>280.3</v>
      </c>
      <c r="V98" s="65" t="n">
        <v>280.3</v>
      </c>
      <c r="W98" s="65" t="n">
        <v>280.3</v>
      </c>
      <c r="X98" s="65" t="n">
        <v>280.3</v>
      </c>
      <c r="Y98" s="65" t="n">
        <v>280.3</v>
      </c>
      <c r="Z98" s="65" t="n">
        <v>184.65473</v>
      </c>
      <c r="AA98" s="26" t="n">
        <f aca="false">Z98/G98*100</f>
        <v>65.8775347841598</v>
      </c>
    </row>
    <row r="99" customFormat="false" ht="35.25" hidden="false" customHeight="true" outlineLevel="6" collapsed="false">
      <c r="A99" s="43" t="s">
        <v>67</v>
      </c>
      <c r="B99" s="44" t="n">
        <v>951</v>
      </c>
      <c r="C99" s="45" t="s">
        <v>94</v>
      </c>
      <c r="D99" s="45" t="s">
        <v>96</v>
      </c>
      <c r="E99" s="45" t="s">
        <v>68</v>
      </c>
      <c r="F99" s="45"/>
      <c r="G99" s="64" t="n">
        <f aca="false">G100</f>
        <v>180.9</v>
      </c>
      <c r="H99" s="64" t="n">
        <f aca="false">H100</f>
        <v>181.9</v>
      </c>
      <c r="I99" s="64" t="n">
        <f aca="false">I100</f>
        <v>182.9</v>
      </c>
      <c r="J99" s="64" t="n">
        <f aca="false">J100</f>
        <v>183.9</v>
      </c>
      <c r="K99" s="64" t="n">
        <f aca="false">K100</f>
        <v>184.9</v>
      </c>
      <c r="L99" s="64" t="n">
        <f aca="false">L100</f>
        <v>185.9</v>
      </c>
      <c r="M99" s="64" t="n">
        <f aca="false">M100</f>
        <v>186.9</v>
      </c>
      <c r="N99" s="64" t="n">
        <f aca="false">N100</f>
        <v>187.9</v>
      </c>
      <c r="O99" s="64" t="n">
        <f aca="false">O100</f>
        <v>188.9</v>
      </c>
      <c r="P99" s="64" t="n">
        <f aca="false">P100</f>
        <v>189.9</v>
      </c>
      <c r="Q99" s="64" t="n">
        <f aca="false">Q100</f>
        <v>190.9</v>
      </c>
      <c r="R99" s="64" t="n">
        <f aca="false">R100</f>
        <v>191.9</v>
      </c>
      <c r="S99" s="64" t="n">
        <f aca="false">S100</f>
        <v>192.9</v>
      </c>
      <c r="T99" s="64" t="n">
        <f aca="false">T100</f>
        <v>193.9</v>
      </c>
      <c r="U99" s="64" t="n">
        <f aca="false">U100</f>
        <v>194.9</v>
      </c>
      <c r="V99" s="64" t="n">
        <f aca="false">V100</f>
        <v>195.9</v>
      </c>
      <c r="W99" s="64" t="n">
        <f aca="false">W100</f>
        <v>196.9</v>
      </c>
      <c r="X99" s="64" t="n">
        <f aca="false">X100</f>
        <v>197.9</v>
      </c>
      <c r="Y99" s="64" t="n">
        <f aca="false">Y100</f>
        <v>198.9</v>
      </c>
      <c r="Z99" s="64" t="n">
        <f aca="false">Z100</f>
        <v>132.55261</v>
      </c>
      <c r="AA99" s="26" t="n">
        <f aca="false">Z99/G99*100</f>
        <v>73.2739690436705</v>
      </c>
    </row>
    <row r="100" customFormat="false" ht="31.5" hidden="false" customHeight="false" outlineLevel="4" collapsed="false">
      <c r="A100" s="47" t="s">
        <v>71</v>
      </c>
      <c r="B100" s="48" t="n">
        <v>951</v>
      </c>
      <c r="C100" s="49" t="s">
        <v>94</v>
      </c>
      <c r="D100" s="49" t="s">
        <v>96</v>
      </c>
      <c r="E100" s="49" t="s">
        <v>72</v>
      </c>
      <c r="F100" s="49"/>
      <c r="G100" s="65" t="n">
        <v>180.9</v>
      </c>
      <c r="H100" s="65" t="n">
        <v>181.9</v>
      </c>
      <c r="I100" s="65" t="n">
        <v>182.9</v>
      </c>
      <c r="J100" s="65" t="n">
        <v>183.9</v>
      </c>
      <c r="K100" s="65" t="n">
        <v>184.9</v>
      </c>
      <c r="L100" s="65" t="n">
        <v>185.9</v>
      </c>
      <c r="M100" s="65" t="n">
        <v>186.9</v>
      </c>
      <c r="N100" s="65" t="n">
        <v>187.9</v>
      </c>
      <c r="O100" s="65" t="n">
        <v>188.9</v>
      </c>
      <c r="P100" s="65" t="n">
        <v>189.9</v>
      </c>
      <c r="Q100" s="65" t="n">
        <v>190.9</v>
      </c>
      <c r="R100" s="65" t="n">
        <v>191.9</v>
      </c>
      <c r="S100" s="65" t="n">
        <v>192.9</v>
      </c>
      <c r="T100" s="65" t="n">
        <v>193.9</v>
      </c>
      <c r="U100" s="65" t="n">
        <v>194.9</v>
      </c>
      <c r="V100" s="65" t="n">
        <v>195.9</v>
      </c>
      <c r="W100" s="65" t="n">
        <v>196.9</v>
      </c>
      <c r="X100" s="65" t="n">
        <v>197.9</v>
      </c>
      <c r="Y100" s="65" t="n">
        <v>198.9</v>
      </c>
      <c r="Z100" s="65" t="n">
        <v>132.55261</v>
      </c>
      <c r="AA100" s="26" t="n">
        <f aca="false">Z100/G100*100</f>
        <v>73.2739690436705</v>
      </c>
    </row>
    <row r="101" customFormat="false" ht="63" hidden="false" customHeight="false" outlineLevel="4" collapsed="false">
      <c r="A101" s="39" t="s">
        <v>97</v>
      </c>
      <c r="B101" s="40" t="n">
        <v>951</v>
      </c>
      <c r="C101" s="41" t="s">
        <v>94</v>
      </c>
      <c r="D101" s="41" t="s">
        <v>98</v>
      </c>
      <c r="E101" s="41" t="s">
        <v>20</v>
      </c>
      <c r="F101" s="41"/>
      <c r="G101" s="63" t="n">
        <f aca="false">G102</f>
        <v>0</v>
      </c>
      <c r="H101" s="63" t="n">
        <f aca="false">H102</f>
        <v>1</v>
      </c>
      <c r="I101" s="63" t="n">
        <f aca="false">I102</f>
        <v>2</v>
      </c>
      <c r="J101" s="63" t="n">
        <f aca="false">J102</f>
        <v>3</v>
      </c>
      <c r="K101" s="63" t="n">
        <f aca="false">K102</f>
        <v>4</v>
      </c>
      <c r="L101" s="63" t="n">
        <f aca="false">L102</f>
        <v>5</v>
      </c>
      <c r="M101" s="63" t="n">
        <f aca="false">M102</f>
        <v>6</v>
      </c>
      <c r="N101" s="63" t="n">
        <f aca="false">N102</f>
        <v>7</v>
      </c>
      <c r="O101" s="63" t="n">
        <f aca="false">O102</f>
        <v>8</v>
      </c>
      <c r="P101" s="63" t="n">
        <f aca="false">P102</f>
        <v>9</v>
      </c>
      <c r="Q101" s="63" t="n">
        <f aca="false">Q102</f>
        <v>10</v>
      </c>
      <c r="R101" s="63" t="n">
        <f aca="false">R102</f>
        <v>11</v>
      </c>
      <c r="S101" s="63" t="n">
        <f aca="false">S102</f>
        <v>12</v>
      </c>
      <c r="T101" s="63" t="n">
        <f aca="false">T102</f>
        <v>13</v>
      </c>
      <c r="U101" s="63" t="n">
        <f aca="false">U102</f>
        <v>14</v>
      </c>
      <c r="V101" s="63" t="n">
        <f aca="false">V102</f>
        <v>15</v>
      </c>
      <c r="W101" s="63" t="n">
        <f aca="false">W102</f>
        <v>16</v>
      </c>
      <c r="X101" s="63" t="n">
        <f aca="false">X102</f>
        <v>17</v>
      </c>
      <c r="Y101" s="63" t="n">
        <f aca="false">Y102</f>
        <v>18</v>
      </c>
      <c r="Z101" s="63" t="n">
        <f aca="false">Z102</f>
        <v>0</v>
      </c>
      <c r="AA101" s="26" t="n">
        <v>0</v>
      </c>
    </row>
    <row r="102" customFormat="false" ht="31.5" hidden="false" customHeight="false" outlineLevel="4" collapsed="false">
      <c r="A102" s="43" t="s">
        <v>67</v>
      </c>
      <c r="B102" s="44" t="n">
        <v>951</v>
      </c>
      <c r="C102" s="45" t="s">
        <v>94</v>
      </c>
      <c r="D102" s="45" t="s">
        <v>98</v>
      </c>
      <c r="E102" s="45" t="s">
        <v>68</v>
      </c>
      <c r="F102" s="45"/>
      <c r="G102" s="64" t="n">
        <f aca="false">G103</f>
        <v>0</v>
      </c>
      <c r="H102" s="64" t="n">
        <f aca="false">H103</f>
        <v>1</v>
      </c>
      <c r="I102" s="64" t="n">
        <f aca="false">I103</f>
        <v>2</v>
      </c>
      <c r="J102" s="64" t="n">
        <f aca="false">J103</f>
        <v>3</v>
      </c>
      <c r="K102" s="64" t="n">
        <f aca="false">K103</f>
        <v>4</v>
      </c>
      <c r="L102" s="64" t="n">
        <f aca="false">L103</f>
        <v>5</v>
      </c>
      <c r="M102" s="64" t="n">
        <f aca="false">M103</f>
        <v>6</v>
      </c>
      <c r="N102" s="64" t="n">
        <f aca="false">N103</f>
        <v>7</v>
      </c>
      <c r="O102" s="64" t="n">
        <f aca="false">O103</f>
        <v>8</v>
      </c>
      <c r="P102" s="64" t="n">
        <f aca="false">P103</f>
        <v>9</v>
      </c>
      <c r="Q102" s="64" t="n">
        <f aca="false">Q103</f>
        <v>10</v>
      </c>
      <c r="R102" s="64" t="n">
        <f aca="false">R103</f>
        <v>11</v>
      </c>
      <c r="S102" s="64" t="n">
        <f aca="false">S103</f>
        <v>12</v>
      </c>
      <c r="T102" s="64" t="n">
        <f aca="false">T103</f>
        <v>13</v>
      </c>
      <c r="U102" s="64" t="n">
        <f aca="false">U103</f>
        <v>14</v>
      </c>
      <c r="V102" s="64" t="n">
        <f aca="false">V103</f>
        <v>15</v>
      </c>
      <c r="W102" s="64" t="n">
        <f aca="false">W103</f>
        <v>16</v>
      </c>
      <c r="X102" s="64" t="n">
        <f aca="false">X103</f>
        <v>17</v>
      </c>
      <c r="Y102" s="64" t="n">
        <f aca="false">Y103</f>
        <v>18</v>
      </c>
      <c r="Z102" s="64" t="n">
        <f aca="false">Z103</f>
        <v>0</v>
      </c>
      <c r="AA102" s="26" t="n">
        <v>0</v>
      </c>
    </row>
    <row r="103" customFormat="false" ht="31.5" hidden="false" customHeight="false" outlineLevel="4" collapsed="false">
      <c r="A103" s="47" t="s">
        <v>71</v>
      </c>
      <c r="B103" s="48" t="n">
        <v>951</v>
      </c>
      <c r="C103" s="49" t="s">
        <v>94</v>
      </c>
      <c r="D103" s="49" t="s">
        <v>98</v>
      </c>
      <c r="E103" s="49" t="s">
        <v>72</v>
      </c>
      <c r="F103" s="49"/>
      <c r="G103" s="65" t="n">
        <v>0</v>
      </c>
      <c r="H103" s="65" t="n">
        <v>1</v>
      </c>
      <c r="I103" s="65" t="n">
        <v>2</v>
      </c>
      <c r="J103" s="65" t="n">
        <v>3</v>
      </c>
      <c r="K103" s="65" t="n">
        <v>4</v>
      </c>
      <c r="L103" s="65" t="n">
        <v>5</v>
      </c>
      <c r="M103" s="65" t="n">
        <v>6</v>
      </c>
      <c r="N103" s="65" t="n">
        <v>7</v>
      </c>
      <c r="O103" s="65" t="n">
        <v>8</v>
      </c>
      <c r="P103" s="65" t="n">
        <v>9</v>
      </c>
      <c r="Q103" s="65" t="n">
        <v>10</v>
      </c>
      <c r="R103" s="65" t="n">
        <v>11</v>
      </c>
      <c r="S103" s="65" t="n">
        <v>12</v>
      </c>
      <c r="T103" s="65" t="n">
        <v>13</v>
      </c>
      <c r="U103" s="65" t="n">
        <v>14</v>
      </c>
      <c r="V103" s="65" t="n">
        <v>15</v>
      </c>
      <c r="W103" s="65" t="n">
        <v>16</v>
      </c>
      <c r="X103" s="65" t="n">
        <v>17</v>
      </c>
      <c r="Y103" s="65" t="n">
        <v>18</v>
      </c>
      <c r="Z103" s="65" t="n">
        <v>0</v>
      </c>
      <c r="AA103" s="26" t="n">
        <v>0</v>
      </c>
    </row>
    <row r="104" customFormat="false" ht="47.25" hidden="false" customHeight="false" outlineLevel="5" collapsed="false">
      <c r="A104" s="55" t="s">
        <v>41</v>
      </c>
      <c r="B104" s="40" t="n">
        <v>951</v>
      </c>
      <c r="C104" s="41" t="s">
        <v>94</v>
      </c>
      <c r="D104" s="41" t="s">
        <v>42</v>
      </c>
      <c r="E104" s="41" t="s">
        <v>20</v>
      </c>
      <c r="F104" s="41"/>
      <c r="G104" s="63" t="n">
        <f aca="false">G105+G109</f>
        <v>17404.84</v>
      </c>
      <c r="H104" s="63" t="n">
        <f aca="false">H105+H109</f>
        <v>17404.84</v>
      </c>
      <c r="I104" s="63" t="n">
        <f aca="false">I105+I109</f>
        <v>17404.84</v>
      </c>
      <c r="J104" s="63" t="n">
        <f aca="false">J105+J109</f>
        <v>17404.84</v>
      </c>
      <c r="K104" s="63" t="n">
        <f aca="false">K105+K109</f>
        <v>17404.84</v>
      </c>
      <c r="L104" s="63" t="n">
        <f aca="false">L105+L109</f>
        <v>17404.84</v>
      </c>
      <c r="M104" s="63" t="n">
        <f aca="false">M105+M109</f>
        <v>17404.84</v>
      </c>
      <c r="N104" s="63" t="n">
        <f aca="false">N105+N109</f>
        <v>17404.84</v>
      </c>
      <c r="O104" s="63" t="n">
        <f aca="false">O105+O109</f>
        <v>17404.84</v>
      </c>
      <c r="P104" s="63" t="n">
        <f aca="false">P105+P109</f>
        <v>17404.84</v>
      </c>
      <c r="Q104" s="63" t="n">
        <f aca="false">Q105+Q109</f>
        <v>17404.84</v>
      </c>
      <c r="R104" s="63" t="n">
        <f aca="false">R105+R109</f>
        <v>17404.84</v>
      </c>
      <c r="S104" s="63" t="n">
        <f aca="false">S105+S109</f>
        <v>17404.84</v>
      </c>
      <c r="T104" s="63" t="n">
        <f aca="false">T105+T109</f>
        <v>17404.84</v>
      </c>
      <c r="U104" s="63" t="n">
        <f aca="false">U105+U109</f>
        <v>17404.84</v>
      </c>
      <c r="V104" s="63" t="n">
        <f aca="false">V105+V109</f>
        <v>17404.84</v>
      </c>
      <c r="W104" s="63" t="n">
        <f aca="false">W105+W109</f>
        <v>17404.84</v>
      </c>
      <c r="X104" s="63" t="n">
        <f aca="false">X105+X109</f>
        <v>17404.84</v>
      </c>
      <c r="Y104" s="63" t="n">
        <f aca="false">Y105+Y109</f>
        <v>17404.84</v>
      </c>
      <c r="Z104" s="63" t="n">
        <f aca="false">Z105+Z109</f>
        <v>9914.68969</v>
      </c>
      <c r="AA104" s="26" t="n">
        <f aca="false">Z104/G104*100</f>
        <v>56.9651297570101</v>
      </c>
    </row>
    <row r="105" customFormat="false" ht="31.5" hidden="false" customHeight="false" outlineLevel="5" collapsed="false">
      <c r="A105" s="43" t="s">
        <v>31</v>
      </c>
      <c r="B105" s="44" t="n">
        <v>951</v>
      </c>
      <c r="C105" s="45" t="s">
        <v>94</v>
      </c>
      <c r="D105" s="45" t="s">
        <v>42</v>
      </c>
      <c r="E105" s="45" t="s">
        <v>32</v>
      </c>
      <c r="F105" s="45"/>
      <c r="G105" s="64" t="n">
        <f aca="false">G106+G107+G108</f>
        <v>17273.14</v>
      </c>
      <c r="H105" s="64" t="n">
        <f aca="false">H106+H107+H108</f>
        <v>17273.14</v>
      </c>
      <c r="I105" s="64" t="n">
        <f aca="false">I106+I107+I108</f>
        <v>17273.14</v>
      </c>
      <c r="J105" s="64" t="n">
        <f aca="false">J106+J107+J108</f>
        <v>17273.14</v>
      </c>
      <c r="K105" s="64" t="n">
        <f aca="false">K106+K107+K108</f>
        <v>17273.14</v>
      </c>
      <c r="L105" s="64" t="n">
        <f aca="false">L106+L107+L108</f>
        <v>17273.14</v>
      </c>
      <c r="M105" s="64" t="n">
        <f aca="false">M106+M107+M108</f>
        <v>17273.14</v>
      </c>
      <c r="N105" s="64" t="n">
        <f aca="false">N106+N107+N108</f>
        <v>17273.14</v>
      </c>
      <c r="O105" s="64" t="n">
        <f aca="false">O106+O107+O108</f>
        <v>17273.14</v>
      </c>
      <c r="P105" s="64" t="n">
        <f aca="false">P106+P107+P108</f>
        <v>17273.14</v>
      </c>
      <c r="Q105" s="64" t="n">
        <f aca="false">Q106+Q107+Q108</f>
        <v>17273.14</v>
      </c>
      <c r="R105" s="64" t="n">
        <f aca="false">R106+R107+R108</f>
        <v>17273.14</v>
      </c>
      <c r="S105" s="64" t="n">
        <f aca="false">S106+S107+S108</f>
        <v>17273.14</v>
      </c>
      <c r="T105" s="64" t="n">
        <f aca="false">T106+T107+T108</f>
        <v>17273.14</v>
      </c>
      <c r="U105" s="64" t="n">
        <f aca="false">U106+U107+U108</f>
        <v>17273.14</v>
      </c>
      <c r="V105" s="64" t="n">
        <f aca="false">V106+V107+V108</f>
        <v>17273.14</v>
      </c>
      <c r="W105" s="64" t="n">
        <f aca="false">W106+W107+W108</f>
        <v>17273.14</v>
      </c>
      <c r="X105" s="64" t="n">
        <f aca="false">X106+X107+X108</f>
        <v>17273.14</v>
      </c>
      <c r="Y105" s="64" t="n">
        <f aca="false">Y106+Y107+Y108</f>
        <v>17273.14</v>
      </c>
      <c r="Z105" s="64" t="n">
        <f aca="false">Z106+Z107+Z108</f>
        <v>9892.38969</v>
      </c>
      <c r="AA105" s="26" t="n">
        <f aca="false">Z105/G105*100</f>
        <v>57.2703613239978</v>
      </c>
    </row>
    <row r="106" customFormat="false" ht="31.5" hidden="false" customHeight="false" outlineLevel="5" collapsed="false">
      <c r="A106" s="47" t="s">
        <v>33</v>
      </c>
      <c r="B106" s="48" t="n">
        <v>951</v>
      </c>
      <c r="C106" s="49" t="s">
        <v>94</v>
      </c>
      <c r="D106" s="49" t="s">
        <v>42</v>
      </c>
      <c r="E106" s="49" t="s">
        <v>34</v>
      </c>
      <c r="F106" s="49"/>
      <c r="G106" s="65" t="n">
        <v>13249.21</v>
      </c>
      <c r="H106" s="65" t="n">
        <v>13249.21</v>
      </c>
      <c r="I106" s="65" t="n">
        <v>13249.21</v>
      </c>
      <c r="J106" s="65" t="n">
        <v>13249.21</v>
      </c>
      <c r="K106" s="65" t="n">
        <v>13249.21</v>
      </c>
      <c r="L106" s="65" t="n">
        <v>13249.21</v>
      </c>
      <c r="M106" s="65" t="n">
        <v>13249.21</v>
      </c>
      <c r="N106" s="65" t="n">
        <v>13249.21</v>
      </c>
      <c r="O106" s="65" t="n">
        <v>13249.21</v>
      </c>
      <c r="P106" s="65" t="n">
        <v>13249.21</v>
      </c>
      <c r="Q106" s="65" t="n">
        <v>13249.21</v>
      </c>
      <c r="R106" s="65" t="n">
        <v>13249.21</v>
      </c>
      <c r="S106" s="65" t="n">
        <v>13249.21</v>
      </c>
      <c r="T106" s="65" t="n">
        <v>13249.21</v>
      </c>
      <c r="U106" s="65" t="n">
        <v>13249.21</v>
      </c>
      <c r="V106" s="65" t="n">
        <v>13249.21</v>
      </c>
      <c r="W106" s="65" t="n">
        <v>13249.21</v>
      </c>
      <c r="X106" s="65" t="n">
        <v>13249.21</v>
      </c>
      <c r="Y106" s="65" t="n">
        <v>13249.21</v>
      </c>
      <c r="Z106" s="65" t="n">
        <v>7852.93695</v>
      </c>
      <c r="AA106" s="26" t="n">
        <f aca="false">Z106/G106*100</f>
        <v>59.2709825717911</v>
      </c>
    </row>
    <row r="107" customFormat="false" ht="47.25" hidden="false" customHeight="false" outlineLevel="5" collapsed="false">
      <c r="A107" s="47" t="s">
        <v>35</v>
      </c>
      <c r="B107" s="48" t="n">
        <v>951</v>
      </c>
      <c r="C107" s="49" t="s">
        <v>94</v>
      </c>
      <c r="D107" s="49" t="s">
        <v>42</v>
      </c>
      <c r="E107" s="49" t="s">
        <v>36</v>
      </c>
      <c r="F107" s="49"/>
      <c r="G107" s="50" t="n">
        <v>5.4</v>
      </c>
      <c r="H107" s="50" t="n">
        <v>5.4</v>
      </c>
      <c r="I107" s="50" t="n">
        <v>5.4</v>
      </c>
      <c r="J107" s="50" t="n">
        <v>5.4</v>
      </c>
      <c r="K107" s="50" t="n">
        <v>5.4</v>
      </c>
      <c r="L107" s="50" t="n">
        <v>5.4</v>
      </c>
      <c r="M107" s="50" t="n">
        <v>5.4</v>
      </c>
      <c r="N107" s="50" t="n">
        <v>5.4</v>
      </c>
      <c r="O107" s="50" t="n">
        <v>5.4</v>
      </c>
      <c r="P107" s="50" t="n">
        <v>5.4</v>
      </c>
      <c r="Q107" s="50" t="n">
        <v>5.4</v>
      </c>
      <c r="R107" s="50" t="n">
        <v>5.4</v>
      </c>
      <c r="S107" s="50" t="n">
        <v>5.4</v>
      </c>
      <c r="T107" s="50" t="n">
        <v>5.4</v>
      </c>
      <c r="U107" s="50" t="n">
        <v>5.4</v>
      </c>
      <c r="V107" s="50" t="n">
        <v>5.4</v>
      </c>
      <c r="W107" s="50" t="n">
        <v>5.4</v>
      </c>
      <c r="X107" s="50" t="n">
        <v>5.4</v>
      </c>
      <c r="Y107" s="50" t="n">
        <v>5.4</v>
      </c>
      <c r="Z107" s="50" t="n">
        <v>4.25</v>
      </c>
      <c r="AA107" s="26" t="n">
        <f aca="false">Z107/G107*100</f>
        <v>78.7037037037037</v>
      </c>
    </row>
    <row r="108" customFormat="false" ht="47.25" hidden="false" customHeight="false" outlineLevel="5" collapsed="false">
      <c r="A108" s="47" t="s">
        <v>37</v>
      </c>
      <c r="B108" s="48" t="n">
        <v>951</v>
      </c>
      <c r="C108" s="49" t="s">
        <v>94</v>
      </c>
      <c r="D108" s="49" t="s">
        <v>42</v>
      </c>
      <c r="E108" s="49" t="s">
        <v>38</v>
      </c>
      <c r="F108" s="49"/>
      <c r="G108" s="50" t="n">
        <v>4018.53</v>
      </c>
      <c r="H108" s="50" t="n">
        <v>4018.53</v>
      </c>
      <c r="I108" s="50" t="n">
        <v>4018.53</v>
      </c>
      <c r="J108" s="50" t="n">
        <v>4018.53</v>
      </c>
      <c r="K108" s="50" t="n">
        <v>4018.53</v>
      </c>
      <c r="L108" s="50" t="n">
        <v>4018.53</v>
      </c>
      <c r="M108" s="50" t="n">
        <v>4018.53</v>
      </c>
      <c r="N108" s="50" t="n">
        <v>4018.53</v>
      </c>
      <c r="O108" s="50" t="n">
        <v>4018.53</v>
      </c>
      <c r="P108" s="50" t="n">
        <v>4018.53</v>
      </c>
      <c r="Q108" s="50" t="n">
        <v>4018.53</v>
      </c>
      <c r="R108" s="50" t="n">
        <v>4018.53</v>
      </c>
      <c r="S108" s="50" t="n">
        <v>4018.53</v>
      </c>
      <c r="T108" s="50" t="n">
        <v>4018.53</v>
      </c>
      <c r="U108" s="50" t="n">
        <v>4018.53</v>
      </c>
      <c r="V108" s="50" t="n">
        <v>4018.53</v>
      </c>
      <c r="W108" s="50" t="n">
        <v>4018.53</v>
      </c>
      <c r="X108" s="50" t="n">
        <v>4018.53</v>
      </c>
      <c r="Y108" s="50" t="n">
        <v>4018.53</v>
      </c>
      <c r="Z108" s="50" t="n">
        <v>2035.20274</v>
      </c>
      <c r="AA108" s="26" t="n">
        <f aca="false">Z108/G108*100</f>
        <v>50.6454534369533</v>
      </c>
    </row>
    <row r="109" customFormat="false" ht="31.5" hidden="false" customHeight="false" outlineLevel="5" collapsed="false">
      <c r="A109" s="43" t="s">
        <v>67</v>
      </c>
      <c r="B109" s="44" t="n">
        <v>951</v>
      </c>
      <c r="C109" s="45" t="s">
        <v>94</v>
      </c>
      <c r="D109" s="45" t="s">
        <v>42</v>
      </c>
      <c r="E109" s="45" t="s">
        <v>68</v>
      </c>
      <c r="F109" s="45"/>
      <c r="G109" s="46" t="n">
        <f aca="false">G110+G111</f>
        <v>131.7</v>
      </c>
      <c r="H109" s="46" t="n">
        <f aca="false">H110+H111</f>
        <v>131.7</v>
      </c>
      <c r="I109" s="46" t="n">
        <f aca="false">I110+I111</f>
        <v>131.7</v>
      </c>
      <c r="J109" s="46" t="n">
        <f aca="false">J110+J111</f>
        <v>131.7</v>
      </c>
      <c r="K109" s="46" t="n">
        <f aca="false">K110+K111</f>
        <v>131.7</v>
      </c>
      <c r="L109" s="46" t="n">
        <f aca="false">L110+L111</f>
        <v>131.7</v>
      </c>
      <c r="M109" s="46" t="n">
        <f aca="false">M110+M111</f>
        <v>131.7</v>
      </c>
      <c r="N109" s="46" t="n">
        <f aca="false">N110+N111</f>
        <v>131.7</v>
      </c>
      <c r="O109" s="46" t="n">
        <f aca="false">O110+O111</f>
        <v>131.7</v>
      </c>
      <c r="P109" s="46" t="n">
        <f aca="false">P110+P111</f>
        <v>131.7</v>
      </c>
      <c r="Q109" s="46" t="n">
        <f aca="false">Q110+Q111</f>
        <v>131.7</v>
      </c>
      <c r="R109" s="46" t="n">
        <f aca="false">R110+R111</f>
        <v>131.7</v>
      </c>
      <c r="S109" s="46" t="n">
        <f aca="false">S110+S111</f>
        <v>131.7</v>
      </c>
      <c r="T109" s="46" t="n">
        <f aca="false">T110+T111</f>
        <v>131.7</v>
      </c>
      <c r="U109" s="46" t="n">
        <f aca="false">U110+U111</f>
        <v>131.7</v>
      </c>
      <c r="V109" s="46" t="n">
        <f aca="false">V110+V111</f>
        <v>131.7</v>
      </c>
      <c r="W109" s="46" t="n">
        <f aca="false">W110+W111</f>
        <v>131.7</v>
      </c>
      <c r="X109" s="46" t="n">
        <f aca="false">X110+X111</f>
        <v>131.7</v>
      </c>
      <c r="Y109" s="46" t="n">
        <f aca="false">Y110+Y111</f>
        <v>131.7</v>
      </c>
      <c r="Z109" s="46" t="n">
        <f aca="false">Z110+Z111</f>
        <v>22.3</v>
      </c>
      <c r="AA109" s="26" t="n">
        <f aca="false">Z109/G109*100</f>
        <v>16.9324221716021</v>
      </c>
    </row>
    <row r="110" customFormat="false" ht="31.5" hidden="false" customHeight="false" outlineLevel="5" collapsed="false">
      <c r="A110" s="47" t="s">
        <v>69</v>
      </c>
      <c r="B110" s="48" t="n">
        <v>951</v>
      </c>
      <c r="C110" s="49" t="s">
        <v>94</v>
      </c>
      <c r="D110" s="49" t="s">
        <v>42</v>
      </c>
      <c r="E110" s="49" t="s">
        <v>70</v>
      </c>
      <c r="F110" s="49"/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  <c r="Z110" s="50" t="n">
        <v>0</v>
      </c>
      <c r="AA110" s="26" t="n">
        <v>0</v>
      </c>
    </row>
    <row r="111" customFormat="false" ht="31.5" hidden="false" customHeight="false" outlineLevel="6" collapsed="false">
      <c r="A111" s="47" t="s">
        <v>71</v>
      </c>
      <c r="B111" s="48" t="n">
        <v>951</v>
      </c>
      <c r="C111" s="49" t="s">
        <v>94</v>
      </c>
      <c r="D111" s="49" t="s">
        <v>42</v>
      </c>
      <c r="E111" s="49" t="s">
        <v>72</v>
      </c>
      <c r="F111" s="49"/>
      <c r="G111" s="50" t="n">
        <v>131.7</v>
      </c>
      <c r="H111" s="50" t="n">
        <v>131.7</v>
      </c>
      <c r="I111" s="50" t="n">
        <v>131.7</v>
      </c>
      <c r="J111" s="50" t="n">
        <v>131.7</v>
      </c>
      <c r="K111" s="50" t="n">
        <v>131.7</v>
      </c>
      <c r="L111" s="50" t="n">
        <v>131.7</v>
      </c>
      <c r="M111" s="50" t="n">
        <v>131.7</v>
      </c>
      <c r="N111" s="50" t="n">
        <v>131.7</v>
      </c>
      <c r="O111" s="50" t="n">
        <v>131.7</v>
      </c>
      <c r="P111" s="50" t="n">
        <v>131.7</v>
      </c>
      <c r="Q111" s="50" t="n">
        <v>131.7</v>
      </c>
      <c r="R111" s="50" t="n">
        <v>131.7</v>
      </c>
      <c r="S111" s="50" t="n">
        <v>131.7</v>
      </c>
      <c r="T111" s="50" t="n">
        <v>131.7</v>
      </c>
      <c r="U111" s="50" t="n">
        <v>131.7</v>
      </c>
      <c r="V111" s="50" t="n">
        <v>131.7</v>
      </c>
      <c r="W111" s="50" t="n">
        <v>131.7</v>
      </c>
      <c r="X111" s="50" t="n">
        <v>131.7</v>
      </c>
      <c r="Y111" s="50" t="n">
        <v>131.7</v>
      </c>
      <c r="Z111" s="50" t="n">
        <v>22.3</v>
      </c>
      <c r="AA111" s="26" t="n">
        <f aca="false">Z111/G111*100</f>
        <v>16.9324221716021</v>
      </c>
    </row>
    <row r="112" customFormat="false" ht="46.5" hidden="false" customHeight="true" outlineLevel="4" collapsed="false">
      <c r="A112" s="39" t="s">
        <v>99</v>
      </c>
      <c r="B112" s="40" t="n">
        <v>951</v>
      </c>
      <c r="C112" s="41" t="s">
        <v>94</v>
      </c>
      <c r="D112" s="41" t="s">
        <v>100</v>
      </c>
      <c r="E112" s="41" t="s">
        <v>20</v>
      </c>
      <c r="F112" s="41"/>
      <c r="G112" s="42" t="n">
        <f aca="false">G113+G115</f>
        <v>453.55</v>
      </c>
      <c r="H112" s="42" t="n">
        <f aca="false">H113+H115</f>
        <v>455.55</v>
      </c>
      <c r="I112" s="42" t="n">
        <f aca="false">I113+I115</f>
        <v>457.55</v>
      </c>
      <c r="J112" s="42" t="n">
        <f aca="false">J113+J115</f>
        <v>459.55</v>
      </c>
      <c r="K112" s="42" t="n">
        <f aca="false">K113+K115</f>
        <v>461.55</v>
      </c>
      <c r="L112" s="42" t="n">
        <f aca="false">L113+L115</f>
        <v>463.55</v>
      </c>
      <c r="M112" s="42" t="n">
        <f aca="false">M113+M115</f>
        <v>465.55</v>
      </c>
      <c r="N112" s="42" t="n">
        <f aca="false">N113+N115</f>
        <v>467.55</v>
      </c>
      <c r="O112" s="42" t="n">
        <f aca="false">O113+O115</f>
        <v>469.55</v>
      </c>
      <c r="P112" s="42" t="n">
        <f aca="false">P113+P115</f>
        <v>471.55</v>
      </c>
      <c r="Q112" s="42" t="n">
        <f aca="false">Q113+Q115</f>
        <v>473.55</v>
      </c>
      <c r="R112" s="42" t="n">
        <f aca="false">R113+R115</f>
        <v>475.55</v>
      </c>
      <c r="S112" s="42" t="n">
        <f aca="false">S113+S115</f>
        <v>477.55</v>
      </c>
      <c r="T112" s="42" t="n">
        <f aca="false">T113+T115</f>
        <v>479.55</v>
      </c>
      <c r="U112" s="42" t="n">
        <f aca="false">U113+U115</f>
        <v>481.55</v>
      </c>
      <c r="V112" s="42" t="n">
        <f aca="false">V113+V115</f>
        <v>483.55</v>
      </c>
      <c r="W112" s="42" t="n">
        <f aca="false">W113+W115</f>
        <v>485.55</v>
      </c>
      <c r="X112" s="42" t="n">
        <f aca="false">X113+X115</f>
        <v>487.55</v>
      </c>
      <c r="Y112" s="42" t="n">
        <f aca="false">Y113+Y115</f>
        <v>489.55</v>
      </c>
      <c r="Z112" s="42" t="n">
        <f aca="false">Z113+Z115</f>
        <v>55.11823</v>
      </c>
      <c r="AA112" s="26" t="n">
        <f aca="false">Z112/G112*100</f>
        <v>12.152624848418</v>
      </c>
    </row>
    <row r="113" customFormat="false" ht="31.5" hidden="false" customHeight="false" outlineLevel="5" collapsed="false">
      <c r="A113" s="43" t="s">
        <v>67</v>
      </c>
      <c r="B113" s="44" t="n">
        <v>951</v>
      </c>
      <c r="C113" s="45" t="s">
        <v>94</v>
      </c>
      <c r="D113" s="45" t="s">
        <v>100</v>
      </c>
      <c r="E113" s="45" t="s">
        <v>68</v>
      </c>
      <c r="F113" s="45"/>
      <c r="G113" s="46" t="n">
        <f aca="false">G114</f>
        <v>447.6</v>
      </c>
      <c r="H113" s="46" t="n">
        <f aca="false">H114</f>
        <v>448.6</v>
      </c>
      <c r="I113" s="46" t="n">
        <f aca="false">I114</f>
        <v>449.6</v>
      </c>
      <c r="J113" s="46" t="n">
        <f aca="false">J114</f>
        <v>450.6</v>
      </c>
      <c r="K113" s="46" t="n">
        <f aca="false">K114</f>
        <v>451.6</v>
      </c>
      <c r="L113" s="46" t="n">
        <f aca="false">L114</f>
        <v>452.6</v>
      </c>
      <c r="M113" s="46" t="n">
        <f aca="false">M114</f>
        <v>453.6</v>
      </c>
      <c r="N113" s="46" t="n">
        <f aca="false">N114</f>
        <v>454.6</v>
      </c>
      <c r="O113" s="46" t="n">
        <f aca="false">O114</f>
        <v>455.6</v>
      </c>
      <c r="P113" s="46" t="n">
        <f aca="false">P114</f>
        <v>456.6</v>
      </c>
      <c r="Q113" s="46" t="n">
        <f aca="false">Q114</f>
        <v>457.6</v>
      </c>
      <c r="R113" s="46" t="n">
        <f aca="false">R114</f>
        <v>458.6</v>
      </c>
      <c r="S113" s="46" t="n">
        <f aca="false">S114</f>
        <v>459.6</v>
      </c>
      <c r="T113" s="46" t="n">
        <f aca="false">T114</f>
        <v>460.6</v>
      </c>
      <c r="U113" s="46" t="n">
        <f aca="false">U114</f>
        <v>461.6</v>
      </c>
      <c r="V113" s="46" t="n">
        <f aca="false">V114</f>
        <v>462.6</v>
      </c>
      <c r="W113" s="46" t="n">
        <f aca="false">W114</f>
        <v>463.6</v>
      </c>
      <c r="X113" s="46" t="n">
        <f aca="false">X114</f>
        <v>464.6</v>
      </c>
      <c r="Y113" s="46" t="n">
        <f aca="false">Y114</f>
        <v>465.6</v>
      </c>
      <c r="Z113" s="46" t="n">
        <f aca="false">Z114</f>
        <v>52.26823</v>
      </c>
      <c r="AA113" s="26" t="n">
        <f aca="false">Z113/G113*100</f>
        <v>11.6774419124218</v>
      </c>
    </row>
    <row r="114" customFormat="false" ht="31.5" hidden="false" customHeight="false" outlineLevel="5" collapsed="false">
      <c r="A114" s="47" t="s">
        <v>71</v>
      </c>
      <c r="B114" s="48" t="n">
        <v>951</v>
      </c>
      <c r="C114" s="49" t="s">
        <v>94</v>
      </c>
      <c r="D114" s="49" t="s">
        <v>100</v>
      </c>
      <c r="E114" s="49" t="s">
        <v>72</v>
      </c>
      <c r="F114" s="49"/>
      <c r="G114" s="50" t="n">
        <v>447.6</v>
      </c>
      <c r="H114" s="50" t="n">
        <v>448.6</v>
      </c>
      <c r="I114" s="50" t="n">
        <v>449.6</v>
      </c>
      <c r="J114" s="50" t="n">
        <v>450.6</v>
      </c>
      <c r="K114" s="50" t="n">
        <v>451.6</v>
      </c>
      <c r="L114" s="50" t="n">
        <v>452.6</v>
      </c>
      <c r="M114" s="50" t="n">
        <v>453.6</v>
      </c>
      <c r="N114" s="50" t="n">
        <v>454.6</v>
      </c>
      <c r="O114" s="50" t="n">
        <v>455.6</v>
      </c>
      <c r="P114" s="50" t="n">
        <v>456.6</v>
      </c>
      <c r="Q114" s="50" t="n">
        <v>457.6</v>
      </c>
      <c r="R114" s="50" t="n">
        <v>458.6</v>
      </c>
      <c r="S114" s="50" t="n">
        <v>459.6</v>
      </c>
      <c r="T114" s="50" t="n">
        <v>460.6</v>
      </c>
      <c r="U114" s="50" t="n">
        <v>461.6</v>
      </c>
      <c r="V114" s="50" t="n">
        <v>462.6</v>
      </c>
      <c r="W114" s="50" t="n">
        <v>463.6</v>
      </c>
      <c r="X114" s="50" t="n">
        <v>464.6</v>
      </c>
      <c r="Y114" s="50" t="n">
        <v>465.6</v>
      </c>
      <c r="Z114" s="50" t="n">
        <v>52.26823</v>
      </c>
      <c r="AA114" s="26" t="n">
        <f aca="false">Z114/G114*100</f>
        <v>11.6774419124218</v>
      </c>
    </row>
    <row r="115" customFormat="false" ht="15.75" hidden="false" customHeight="false" outlineLevel="5" collapsed="false">
      <c r="A115" s="43" t="s">
        <v>49</v>
      </c>
      <c r="B115" s="44" t="n">
        <v>951</v>
      </c>
      <c r="C115" s="45" t="s">
        <v>94</v>
      </c>
      <c r="D115" s="45" t="s">
        <v>100</v>
      </c>
      <c r="E115" s="45" t="s">
        <v>50</v>
      </c>
      <c r="F115" s="45"/>
      <c r="G115" s="46" t="n">
        <f aca="false">G116</f>
        <v>5.95</v>
      </c>
      <c r="H115" s="46" t="n">
        <f aca="false">H116</f>
        <v>6.95</v>
      </c>
      <c r="I115" s="46" t="n">
        <f aca="false">I116</f>
        <v>7.95</v>
      </c>
      <c r="J115" s="46" t="n">
        <f aca="false">J116</f>
        <v>8.95</v>
      </c>
      <c r="K115" s="46" t="n">
        <f aca="false">K116</f>
        <v>9.95</v>
      </c>
      <c r="L115" s="46" t="n">
        <f aca="false">L116</f>
        <v>10.95</v>
      </c>
      <c r="M115" s="46" t="n">
        <f aca="false">M116</f>
        <v>11.95</v>
      </c>
      <c r="N115" s="46" t="n">
        <f aca="false">N116</f>
        <v>12.95</v>
      </c>
      <c r="O115" s="46" t="n">
        <f aca="false">O116</f>
        <v>13.95</v>
      </c>
      <c r="P115" s="46" t="n">
        <f aca="false">P116</f>
        <v>14.95</v>
      </c>
      <c r="Q115" s="46" t="n">
        <f aca="false">Q116</f>
        <v>15.95</v>
      </c>
      <c r="R115" s="46" t="n">
        <f aca="false">R116</f>
        <v>16.95</v>
      </c>
      <c r="S115" s="46" t="n">
        <f aca="false">S116</f>
        <v>17.95</v>
      </c>
      <c r="T115" s="46" t="n">
        <f aca="false">T116</f>
        <v>18.95</v>
      </c>
      <c r="U115" s="46" t="n">
        <f aca="false">U116</f>
        <v>19.95</v>
      </c>
      <c r="V115" s="46" t="n">
        <f aca="false">V116</f>
        <v>20.95</v>
      </c>
      <c r="W115" s="46" t="n">
        <f aca="false">W116</f>
        <v>21.95</v>
      </c>
      <c r="X115" s="46" t="n">
        <f aca="false">X116</f>
        <v>22.95</v>
      </c>
      <c r="Y115" s="46" t="n">
        <f aca="false">Y116</f>
        <v>23.95</v>
      </c>
      <c r="Z115" s="46" t="n">
        <f aca="false">Z116</f>
        <v>2.85</v>
      </c>
      <c r="AA115" s="26" t="n">
        <f aca="false">Z115/G115*100</f>
        <v>47.8991596638656</v>
      </c>
    </row>
    <row r="116" customFormat="false" ht="15.75" hidden="false" customHeight="false" outlineLevel="5" collapsed="false">
      <c r="A116" s="47" t="s">
        <v>53</v>
      </c>
      <c r="B116" s="48" t="n">
        <v>951</v>
      </c>
      <c r="C116" s="49" t="s">
        <v>94</v>
      </c>
      <c r="D116" s="49" t="s">
        <v>100</v>
      </c>
      <c r="E116" s="49" t="s">
        <v>54</v>
      </c>
      <c r="F116" s="49"/>
      <c r="G116" s="50" t="n">
        <v>5.95</v>
      </c>
      <c r="H116" s="50" t="n">
        <v>6.95</v>
      </c>
      <c r="I116" s="50" t="n">
        <v>7.95</v>
      </c>
      <c r="J116" s="50" t="n">
        <v>8.95</v>
      </c>
      <c r="K116" s="50" t="n">
        <v>9.95</v>
      </c>
      <c r="L116" s="50" t="n">
        <v>10.95</v>
      </c>
      <c r="M116" s="50" t="n">
        <v>11.95</v>
      </c>
      <c r="N116" s="50" t="n">
        <v>12.95</v>
      </c>
      <c r="O116" s="50" t="n">
        <v>13.95</v>
      </c>
      <c r="P116" s="50" t="n">
        <v>14.95</v>
      </c>
      <c r="Q116" s="50" t="n">
        <v>15.95</v>
      </c>
      <c r="R116" s="50" t="n">
        <v>16.95</v>
      </c>
      <c r="S116" s="50" t="n">
        <v>17.95</v>
      </c>
      <c r="T116" s="50" t="n">
        <v>18.95</v>
      </c>
      <c r="U116" s="50" t="n">
        <v>19.95</v>
      </c>
      <c r="V116" s="50" t="n">
        <v>20.95</v>
      </c>
      <c r="W116" s="50" t="n">
        <v>21.95</v>
      </c>
      <c r="X116" s="50" t="n">
        <v>22.95</v>
      </c>
      <c r="Y116" s="50" t="n">
        <v>23.95</v>
      </c>
      <c r="Z116" s="50" t="n">
        <v>2.85</v>
      </c>
      <c r="AA116" s="26" t="n">
        <f aca="false">Z116/G116*100</f>
        <v>47.8991596638656</v>
      </c>
    </row>
    <row r="117" customFormat="false" ht="19.5" hidden="false" customHeight="true" outlineLevel="6" collapsed="false">
      <c r="A117" s="39" t="s">
        <v>61</v>
      </c>
      <c r="B117" s="40" t="n">
        <v>951</v>
      </c>
      <c r="C117" s="41" t="s">
        <v>94</v>
      </c>
      <c r="D117" s="41" t="s">
        <v>62</v>
      </c>
      <c r="E117" s="41" t="s">
        <v>20</v>
      </c>
      <c r="F117" s="41"/>
      <c r="G117" s="63" t="n">
        <f aca="false">G119+G120+G118</f>
        <v>393.69351</v>
      </c>
      <c r="H117" s="63" t="n">
        <f aca="false">H119+H120+H118</f>
        <v>393.69351</v>
      </c>
      <c r="I117" s="63" t="n">
        <f aca="false">I119+I120+I118</f>
        <v>393.69351</v>
      </c>
      <c r="J117" s="63" t="n">
        <f aca="false">J119+J120+J118</f>
        <v>393.69351</v>
      </c>
      <c r="K117" s="63" t="n">
        <f aca="false">K119+K120+K118</f>
        <v>393.69351</v>
      </c>
      <c r="L117" s="63" t="n">
        <f aca="false">L119+L120+L118</f>
        <v>393.69351</v>
      </c>
      <c r="M117" s="63" t="n">
        <f aca="false">M119+M120+M118</f>
        <v>393.69351</v>
      </c>
      <c r="N117" s="63" t="n">
        <f aca="false">N119+N120+N118</f>
        <v>393.69351</v>
      </c>
      <c r="O117" s="63" t="n">
        <f aca="false">O119+O120+O118</f>
        <v>393.69351</v>
      </c>
      <c r="P117" s="63" t="n">
        <f aca="false">P119+P120+P118</f>
        <v>393.69351</v>
      </c>
      <c r="Q117" s="63" t="n">
        <f aca="false">Q119+Q120+Q118</f>
        <v>393.69351</v>
      </c>
      <c r="R117" s="63" t="n">
        <f aca="false">R119+R120+R118</f>
        <v>393.69351</v>
      </c>
      <c r="S117" s="63" t="n">
        <f aca="false">S119+S120+S118</f>
        <v>393.69351</v>
      </c>
      <c r="T117" s="63" t="n">
        <f aca="false">T119+T120+T118</f>
        <v>393.69351</v>
      </c>
      <c r="U117" s="63" t="n">
        <f aca="false">U119+U120+U118</f>
        <v>393.69351</v>
      </c>
      <c r="V117" s="63" t="n">
        <f aca="false">V119+V120+V118</f>
        <v>393.69351</v>
      </c>
      <c r="W117" s="63" t="n">
        <f aca="false">W119+W120+W118</f>
        <v>393.69351</v>
      </c>
      <c r="X117" s="63" t="n">
        <f aca="false">X119+X120+X118</f>
        <v>393.69351</v>
      </c>
      <c r="Y117" s="63" t="n">
        <f aca="false">Y119+Y120+Y118</f>
        <v>393.69351</v>
      </c>
      <c r="Z117" s="63" t="n">
        <f aca="false">Z119+Z120+Z118</f>
        <v>392.5225</v>
      </c>
      <c r="AA117" s="26" t="n">
        <f aca="false">Z117/G117*100</f>
        <v>99.7025579619029</v>
      </c>
    </row>
    <row r="118" customFormat="false" ht="50.25" hidden="false" customHeight="true" outlineLevel="6" collapsed="false">
      <c r="A118" s="66" t="s">
        <v>101</v>
      </c>
      <c r="B118" s="48" t="n">
        <v>951</v>
      </c>
      <c r="C118" s="49" t="s">
        <v>94</v>
      </c>
      <c r="D118" s="49" t="s">
        <v>62</v>
      </c>
      <c r="E118" s="49" t="s">
        <v>102</v>
      </c>
      <c r="F118" s="49"/>
      <c r="G118" s="65" t="n">
        <v>1.07818</v>
      </c>
      <c r="H118" s="65" t="n">
        <v>1.07818</v>
      </c>
      <c r="I118" s="65" t="n">
        <v>1.07818</v>
      </c>
      <c r="J118" s="65" t="n">
        <v>1.07818</v>
      </c>
      <c r="K118" s="65" t="n">
        <v>1.07818</v>
      </c>
      <c r="L118" s="65" t="n">
        <v>1.07818</v>
      </c>
      <c r="M118" s="65" t="n">
        <v>1.07818</v>
      </c>
      <c r="N118" s="65" t="n">
        <v>1.07818</v>
      </c>
      <c r="O118" s="65" t="n">
        <v>1.07818</v>
      </c>
      <c r="P118" s="65" t="n">
        <v>1.07818</v>
      </c>
      <c r="Q118" s="65" t="n">
        <v>1.07818</v>
      </c>
      <c r="R118" s="65" t="n">
        <v>1.07818</v>
      </c>
      <c r="S118" s="65" t="n">
        <v>1.07818</v>
      </c>
      <c r="T118" s="65" t="n">
        <v>1.07818</v>
      </c>
      <c r="U118" s="65" t="n">
        <v>1.07818</v>
      </c>
      <c r="V118" s="65" t="n">
        <v>1.07818</v>
      </c>
      <c r="W118" s="65" t="n">
        <v>1.07818</v>
      </c>
      <c r="X118" s="65" t="n">
        <v>1.07818</v>
      </c>
      <c r="Y118" s="65" t="n">
        <v>1.07818</v>
      </c>
      <c r="Z118" s="65" t="n">
        <v>0</v>
      </c>
      <c r="AA118" s="26" t="n">
        <f aca="false">Z118/G118*100</f>
        <v>0</v>
      </c>
    </row>
    <row r="119" customFormat="false" ht="16.5" hidden="false" customHeight="true" outlineLevel="4" collapsed="false">
      <c r="A119" s="47" t="s">
        <v>103</v>
      </c>
      <c r="B119" s="48" t="n">
        <v>951</v>
      </c>
      <c r="C119" s="49" t="s">
        <v>94</v>
      </c>
      <c r="D119" s="49" t="s">
        <v>62</v>
      </c>
      <c r="E119" s="49" t="s">
        <v>104</v>
      </c>
      <c r="F119" s="49"/>
      <c r="G119" s="65" t="n">
        <v>90.54</v>
      </c>
      <c r="H119" s="65" t="n">
        <v>90.54</v>
      </c>
      <c r="I119" s="65" t="n">
        <v>90.54</v>
      </c>
      <c r="J119" s="65" t="n">
        <v>90.54</v>
      </c>
      <c r="K119" s="65" t="n">
        <v>90.54</v>
      </c>
      <c r="L119" s="65" t="n">
        <v>90.54</v>
      </c>
      <c r="M119" s="65" t="n">
        <v>90.54</v>
      </c>
      <c r="N119" s="65" t="n">
        <v>90.54</v>
      </c>
      <c r="O119" s="65" t="n">
        <v>90.54</v>
      </c>
      <c r="P119" s="65" t="n">
        <v>90.54</v>
      </c>
      <c r="Q119" s="65" t="n">
        <v>90.54</v>
      </c>
      <c r="R119" s="65" t="n">
        <v>90.54</v>
      </c>
      <c r="S119" s="65" t="n">
        <v>90.54</v>
      </c>
      <c r="T119" s="65" t="n">
        <v>90.54</v>
      </c>
      <c r="U119" s="65" t="n">
        <v>90.54</v>
      </c>
      <c r="V119" s="65" t="n">
        <v>90.54</v>
      </c>
      <c r="W119" s="65" t="n">
        <v>90.54</v>
      </c>
      <c r="X119" s="65" t="n">
        <v>90.54</v>
      </c>
      <c r="Y119" s="65" t="n">
        <v>90.54</v>
      </c>
      <c r="Z119" s="65" t="n">
        <v>90.5</v>
      </c>
      <c r="AA119" s="26" t="n">
        <f aca="false">Z119/G119*100</f>
        <v>99.955820631765</v>
      </c>
    </row>
    <row r="120" customFormat="false" ht="16.5" hidden="false" customHeight="true" outlineLevel="4" collapsed="false">
      <c r="A120" s="47" t="s">
        <v>63</v>
      </c>
      <c r="B120" s="48" t="n">
        <v>951</v>
      </c>
      <c r="C120" s="49" t="s">
        <v>94</v>
      </c>
      <c r="D120" s="49" t="s">
        <v>62</v>
      </c>
      <c r="E120" s="49" t="s">
        <v>64</v>
      </c>
      <c r="F120" s="49"/>
      <c r="G120" s="65" t="n">
        <v>302.07533</v>
      </c>
      <c r="H120" s="65" t="n">
        <v>302.07533</v>
      </c>
      <c r="I120" s="65" t="n">
        <v>302.07533</v>
      </c>
      <c r="J120" s="65" t="n">
        <v>302.07533</v>
      </c>
      <c r="K120" s="65" t="n">
        <v>302.07533</v>
      </c>
      <c r="L120" s="65" t="n">
        <v>302.07533</v>
      </c>
      <c r="M120" s="65" t="n">
        <v>302.07533</v>
      </c>
      <c r="N120" s="65" t="n">
        <v>302.07533</v>
      </c>
      <c r="O120" s="65" t="n">
        <v>302.07533</v>
      </c>
      <c r="P120" s="65" t="n">
        <v>302.07533</v>
      </c>
      <c r="Q120" s="65" t="n">
        <v>302.07533</v>
      </c>
      <c r="R120" s="65" t="n">
        <v>302.07533</v>
      </c>
      <c r="S120" s="65" t="n">
        <v>302.07533</v>
      </c>
      <c r="T120" s="65" t="n">
        <v>302.07533</v>
      </c>
      <c r="U120" s="65" t="n">
        <v>302.07533</v>
      </c>
      <c r="V120" s="65" t="n">
        <v>302.07533</v>
      </c>
      <c r="W120" s="65" t="n">
        <v>302.07533</v>
      </c>
      <c r="X120" s="65" t="n">
        <v>302.07533</v>
      </c>
      <c r="Y120" s="65" t="n">
        <v>302.07533</v>
      </c>
      <c r="Z120" s="65" t="n">
        <v>302.0225</v>
      </c>
      <c r="AA120" s="26" t="n">
        <f aca="false">Z120/G120*100</f>
        <v>99.9825109849255</v>
      </c>
    </row>
    <row r="121" customFormat="false" ht="48" hidden="false" customHeight="true" outlineLevel="4" collapsed="false">
      <c r="A121" s="39" t="s">
        <v>105</v>
      </c>
      <c r="B121" s="40" t="n">
        <v>951</v>
      </c>
      <c r="C121" s="41" t="s">
        <v>94</v>
      </c>
      <c r="D121" s="41" t="s">
        <v>106</v>
      </c>
      <c r="E121" s="41" t="s">
        <v>20</v>
      </c>
      <c r="F121" s="41"/>
      <c r="G121" s="42" t="n">
        <f aca="false">G122+G124</f>
        <v>0</v>
      </c>
      <c r="H121" s="42" t="n">
        <f aca="false">H122+H124</f>
        <v>2</v>
      </c>
      <c r="I121" s="42" t="n">
        <f aca="false">I122+I124</f>
        <v>4</v>
      </c>
      <c r="J121" s="42" t="n">
        <f aca="false">J122+J124</f>
        <v>6</v>
      </c>
      <c r="K121" s="42" t="n">
        <f aca="false">K122+K124</f>
        <v>8</v>
      </c>
      <c r="L121" s="42" t="n">
        <f aca="false">L122+L124</f>
        <v>10</v>
      </c>
      <c r="M121" s="42" t="n">
        <f aca="false">M122+M124</f>
        <v>12</v>
      </c>
      <c r="N121" s="42" t="n">
        <f aca="false">N122+N124</f>
        <v>14</v>
      </c>
      <c r="O121" s="42" t="n">
        <f aca="false">O122+O124</f>
        <v>16</v>
      </c>
      <c r="P121" s="42" t="n">
        <f aca="false">P122+P124</f>
        <v>18</v>
      </c>
      <c r="Q121" s="42" t="n">
        <f aca="false">Q122+Q124</f>
        <v>20</v>
      </c>
      <c r="R121" s="42" t="n">
        <f aca="false">R122+R124</f>
        <v>22</v>
      </c>
      <c r="S121" s="42" t="n">
        <f aca="false">S122+S124</f>
        <v>24</v>
      </c>
      <c r="T121" s="42" t="n">
        <f aca="false">T122+T124</f>
        <v>26</v>
      </c>
      <c r="U121" s="42" t="n">
        <f aca="false">U122+U124</f>
        <v>28</v>
      </c>
      <c r="V121" s="42" t="n">
        <f aca="false">V122+V124</f>
        <v>30</v>
      </c>
      <c r="W121" s="42" t="n">
        <f aca="false">W122+W124</f>
        <v>32</v>
      </c>
      <c r="X121" s="42" t="n">
        <f aca="false">X122+X124</f>
        <v>34</v>
      </c>
      <c r="Y121" s="42" t="n">
        <f aca="false">Y122+Y124</f>
        <v>36</v>
      </c>
      <c r="Z121" s="42" t="n">
        <f aca="false">Z122+Z124</f>
        <v>0</v>
      </c>
      <c r="AA121" s="26" t="n">
        <v>0</v>
      </c>
    </row>
    <row r="122" customFormat="false" ht="15.75" hidden="false" customHeight="true" outlineLevel="4" collapsed="false">
      <c r="A122" s="43" t="s">
        <v>67</v>
      </c>
      <c r="B122" s="44" t="n">
        <v>951</v>
      </c>
      <c r="C122" s="45" t="s">
        <v>94</v>
      </c>
      <c r="D122" s="45" t="s">
        <v>106</v>
      </c>
      <c r="E122" s="45" t="s">
        <v>68</v>
      </c>
      <c r="F122" s="45"/>
      <c r="G122" s="46" t="n">
        <f aca="false">G123</f>
        <v>0</v>
      </c>
      <c r="H122" s="46" t="n">
        <f aca="false">H123</f>
        <v>1</v>
      </c>
      <c r="I122" s="46" t="n">
        <f aca="false">I123</f>
        <v>2</v>
      </c>
      <c r="J122" s="46" t="n">
        <f aca="false">J123</f>
        <v>3</v>
      </c>
      <c r="K122" s="46" t="n">
        <f aca="false">K123</f>
        <v>4</v>
      </c>
      <c r="L122" s="46" t="n">
        <f aca="false">L123</f>
        <v>5</v>
      </c>
      <c r="M122" s="46" t="n">
        <f aca="false">M123</f>
        <v>6</v>
      </c>
      <c r="N122" s="46" t="n">
        <f aca="false">N123</f>
        <v>7</v>
      </c>
      <c r="O122" s="46" t="n">
        <f aca="false">O123</f>
        <v>8</v>
      </c>
      <c r="P122" s="46" t="n">
        <f aca="false">P123</f>
        <v>9</v>
      </c>
      <c r="Q122" s="46" t="n">
        <f aca="false">Q123</f>
        <v>10</v>
      </c>
      <c r="R122" s="46" t="n">
        <f aca="false">R123</f>
        <v>11</v>
      </c>
      <c r="S122" s="46" t="n">
        <f aca="false">S123</f>
        <v>12</v>
      </c>
      <c r="T122" s="46" t="n">
        <f aca="false">T123</f>
        <v>13</v>
      </c>
      <c r="U122" s="46" t="n">
        <f aca="false">U123</f>
        <v>14</v>
      </c>
      <c r="V122" s="46" t="n">
        <f aca="false">V123</f>
        <v>15</v>
      </c>
      <c r="W122" s="46" t="n">
        <f aca="false">W123</f>
        <v>16</v>
      </c>
      <c r="X122" s="46" t="n">
        <f aca="false">X123</f>
        <v>17</v>
      </c>
      <c r="Y122" s="46" t="n">
        <f aca="false">Y123</f>
        <v>18</v>
      </c>
      <c r="Z122" s="46" t="n">
        <f aca="false">Z123</f>
        <v>0</v>
      </c>
      <c r="AA122" s="26" t="n">
        <v>0</v>
      </c>
    </row>
    <row r="123" customFormat="false" ht="15.75" hidden="false" customHeight="true" outlineLevel="4" collapsed="false">
      <c r="A123" s="47" t="s">
        <v>71</v>
      </c>
      <c r="B123" s="48" t="n">
        <v>951</v>
      </c>
      <c r="C123" s="49" t="s">
        <v>94</v>
      </c>
      <c r="D123" s="49" t="s">
        <v>106</v>
      </c>
      <c r="E123" s="49" t="s">
        <v>72</v>
      </c>
      <c r="F123" s="49"/>
      <c r="G123" s="50" t="n">
        <v>0</v>
      </c>
      <c r="H123" s="50" t="n">
        <v>1</v>
      </c>
      <c r="I123" s="50" t="n">
        <v>2</v>
      </c>
      <c r="J123" s="50" t="n">
        <v>3</v>
      </c>
      <c r="K123" s="50" t="n">
        <v>4</v>
      </c>
      <c r="L123" s="50" t="n">
        <v>5</v>
      </c>
      <c r="M123" s="50" t="n">
        <v>6</v>
      </c>
      <c r="N123" s="50" t="n">
        <v>7</v>
      </c>
      <c r="O123" s="50" t="n">
        <v>8</v>
      </c>
      <c r="P123" s="50" t="n">
        <v>9</v>
      </c>
      <c r="Q123" s="50" t="n">
        <v>10</v>
      </c>
      <c r="R123" s="50" t="n">
        <v>11</v>
      </c>
      <c r="S123" s="50" t="n">
        <v>12</v>
      </c>
      <c r="T123" s="50" t="n">
        <v>13</v>
      </c>
      <c r="U123" s="50" t="n">
        <v>14</v>
      </c>
      <c r="V123" s="50" t="n">
        <v>15</v>
      </c>
      <c r="W123" s="50" t="n">
        <v>16</v>
      </c>
      <c r="X123" s="50" t="n">
        <v>17</v>
      </c>
      <c r="Y123" s="50" t="n">
        <v>18</v>
      </c>
      <c r="Z123" s="50" t="n">
        <v>0</v>
      </c>
      <c r="AA123" s="26" t="n">
        <v>0</v>
      </c>
    </row>
    <row r="124" customFormat="false" ht="15.75" hidden="false" customHeight="true" outlineLevel="4" collapsed="false">
      <c r="A124" s="43" t="s">
        <v>49</v>
      </c>
      <c r="B124" s="44" t="n">
        <v>951</v>
      </c>
      <c r="C124" s="45" t="s">
        <v>94</v>
      </c>
      <c r="D124" s="45" t="s">
        <v>106</v>
      </c>
      <c r="E124" s="45" t="s">
        <v>50</v>
      </c>
      <c r="F124" s="45"/>
      <c r="G124" s="46" t="n">
        <f aca="false">G125</f>
        <v>0</v>
      </c>
      <c r="H124" s="46" t="n">
        <f aca="false">H125</f>
        <v>1</v>
      </c>
      <c r="I124" s="46" t="n">
        <f aca="false">I125</f>
        <v>2</v>
      </c>
      <c r="J124" s="46" t="n">
        <f aca="false">J125</f>
        <v>3</v>
      </c>
      <c r="K124" s="46" t="n">
        <f aca="false">K125</f>
        <v>4</v>
      </c>
      <c r="L124" s="46" t="n">
        <f aca="false">L125</f>
        <v>5</v>
      </c>
      <c r="M124" s="46" t="n">
        <f aca="false">M125</f>
        <v>6</v>
      </c>
      <c r="N124" s="46" t="n">
        <f aca="false">N125</f>
        <v>7</v>
      </c>
      <c r="O124" s="46" t="n">
        <f aca="false">O125</f>
        <v>8</v>
      </c>
      <c r="P124" s="46" t="n">
        <f aca="false">P125</f>
        <v>9</v>
      </c>
      <c r="Q124" s="46" t="n">
        <f aca="false">Q125</f>
        <v>10</v>
      </c>
      <c r="R124" s="46" t="n">
        <f aca="false">R125</f>
        <v>11</v>
      </c>
      <c r="S124" s="46" t="n">
        <f aca="false">S125</f>
        <v>12</v>
      </c>
      <c r="T124" s="46" t="n">
        <f aca="false">T125</f>
        <v>13</v>
      </c>
      <c r="U124" s="46" t="n">
        <f aca="false">U125</f>
        <v>14</v>
      </c>
      <c r="V124" s="46" t="n">
        <f aca="false">V125</f>
        <v>15</v>
      </c>
      <c r="W124" s="46" t="n">
        <f aca="false">W125</f>
        <v>16</v>
      </c>
      <c r="X124" s="46" t="n">
        <f aca="false">X125</f>
        <v>17</v>
      </c>
      <c r="Y124" s="46" t="n">
        <f aca="false">Y125</f>
        <v>18</v>
      </c>
      <c r="Z124" s="46" t="n">
        <f aca="false">Z125</f>
        <v>0</v>
      </c>
      <c r="AA124" s="26" t="n">
        <v>0</v>
      </c>
    </row>
    <row r="125" customFormat="false" ht="15.75" hidden="false" customHeight="true" outlineLevel="4" collapsed="false">
      <c r="A125" s="47" t="s">
        <v>53</v>
      </c>
      <c r="B125" s="48" t="n">
        <v>951</v>
      </c>
      <c r="C125" s="49" t="s">
        <v>94</v>
      </c>
      <c r="D125" s="49" t="s">
        <v>106</v>
      </c>
      <c r="E125" s="49" t="s">
        <v>54</v>
      </c>
      <c r="F125" s="49"/>
      <c r="G125" s="50" t="n">
        <v>0</v>
      </c>
      <c r="H125" s="50" t="n">
        <v>1</v>
      </c>
      <c r="I125" s="50" t="n">
        <v>2</v>
      </c>
      <c r="J125" s="50" t="n">
        <v>3</v>
      </c>
      <c r="K125" s="50" t="n">
        <v>4</v>
      </c>
      <c r="L125" s="50" t="n">
        <v>5</v>
      </c>
      <c r="M125" s="50" t="n">
        <v>6</v>
      </c>
      <c r="N125" s="50" t="n">
        <v>7</v>
      </c>
      <c r="O125" s="50" t="n">
        <v>8</v>
      </c>
      <c r="P125" s="50" t="n">
        <v>9</v>
      </c>
      <c r="Q125" s="50" t="n">
        <v>10</v>
      </c>
      <c r="R125" s="50" t="n">
        <v>11</v>
      </c>
      <c r="S125" s="50" t="n">
        <v>12</v>
      </c>
      <c r="T125" s="50" t="n">
        <v>13</v>
      </c>
      <c r="U125" s="50" t="n">
        <v>14</v>
      </c>
      <c r="V125" s="50" t="n">
        <v>15</v>
      </c>
      <c r="W125" s="50" t="n">
        <v>16</v>
      </c>
      <c r="X125" s="50" t="n">
        <v>17</v>
      </c>
      <c r="Y125" s="50" t="n">
        <v>18</v>
      </c>
      <c r="Z125" s="50" t="n">
        <v>0</v>
      </c>
      <c r="AA125" s="26" t="n">
        <v>0</v>
      </c>
    </row>
    <row r="126" customFormat="false" ht="47.25" hidden="false" customHeight="true" outlineLevel="4" collapsed="false">
      <c r="A126" s="39" t="s">
        <v>107</v>
      </c>
      <c r="B126" s="40" t="n">
        <v>951</v>
      </c>
      <c r="C126" s="41" t="s">
        <v>94</v>
      </c>
      <c r="D126" s="41" t="s">
        <v>108</v>
      </c>
      <c r="E126" s="41" t="s">
        <v>20</v>
      </c>
      <c r="F126" s="41"/>
      <c r="G126" s="63" t="n">
        <f aca="false">G127</f>
        <v>0</v>
      </c>
      <c r="H126" s="63" t="n">
        <f aca="false">H127</f>
        <v>1</v>
      </c>
      <c r="I126" s="63" t="n">
        <f aca="false">I127</f>
        <v>2</v>
      </c>
      <c r="J126" s="63" t="n">
        <f aca="false">J127</f>
        <v>3</v>
      </c>
      <c r="K126" s="63" t="n">
        <f aca="false">K127</f>
        <v>4</v>
      </c>
      <c r="L126" s="63" t="n">
        <f aca="false">L127</f>
        <v>5</v>
      </c>
      <c r="M126" s="63" t="n">
        <f aca="false">M127</f>
        <v>6</v>
      </c>
      <c r="N126" s="63" t="n">
        <f aca="false">N127</f>
        <v>7</v>
      </c>
      <c r="O126" s="63" t="n">
        <f aca="false">O127</f>
        <v>8</v>
      </c>
      <c r="P126" s="63" t="n">
        <f aca="false">P127</f>
        <v>9</v>
      </c>
      <c r="Q126" s="63" t="n">
        <f aca="false">Q127</f>
        <v>10</v>
      </c>
      <c r="R126" s="63" t="n">
        <f aca="false">R127</f>
        <v>11</v>
      </c>
      <c r="S126" s="63" t="n">
        <f aca="false">S127</f>
        <v>12</v>
      </c>
      <c r="T126" s="63" t="n">
        <f aca="false">T127</f>
        <v>13</v>
      </c>
      <c r="U126" s="63" t="n">
        <f aca="false">U127</f>
        <v>14</v>
      </c>
      <c r="V126" s="63" t="n">
        <f aca="false">V127</f>
        <v>15</v>
      </c>
      <c r="W126" s="63" t="n">
        <f aca="false">W127</f>
        <v>16</v>
      </c>
      <c r="X126" s="63" t="n">
        <f aca="false">X127</f>
        <v>17</v>
      </c>
      <c r="Y126" s="63" t="n">
        <f aca="false">Y127</f>
        <v>18</v>
      </c>
      <c r="Z126" s="63" t="n">
        <f aca="false">Z127</f>
        <v>0</v>
      </c>
      <c r="AA126" s="26" t="n">
        <v>0</v>
      </c>
    </row>
    <row r="127" customFormat="false" ht="15.75" hidden="false" customHeight="true" outlineLevel="4" collapsed="false">
      <c r="A127" s="43" t="s">
        <v>67</v>
      </c>
      <c r="B127" s="44" t="n">
        <v>951</v>
      </c>
      <c r="C127" s="45" t="s">
        <v>94</v>
      </c>
      <c r="D127" s="45" t="s">
        <v>108</v>
      </c>
      <c r="E127" s="45" t="s">
        <v>68</v>
      </c>
      <c r="F127" s="45"/>
      <c r="G127" s="64" t="n">
        <f aca="false">G128</f>
        <v>0</v>
      </c>
      <c r="H127" s="64" t="n">
        <f aca="false">H128</f>
        <v>1</v>
      </c>
      <c r="I127" s="64" t="n">
        <f aca="false">I128</f>
        <v>2</v>
      </c>
      <c r="J127" s="64" t="n">
        <f aca="false">J128</f>
        <v>3</v>
      </c>
      <c r="K127" s="64" t="n">
        <f aca="false">K128</f>
        <v>4</v>
      </c>
      <c r="L127" s="64" t="n">
        <f aca="false">L128</f>
        <v>5</v>
      </c>
      <c r="M127" s="64" t="n">
        <f aca="false">M128</f>
        <v>6</v>
      </c>
      <c r="N127" s="64" t="n">
        <f aca="false">N128</f>
        <v>7</v>
      </c>
      <c r="O127" s="64" t="n">
        <f aca="false">O128</f>
        <v>8</v>
      </c>
      <c r="P127" s="64" t="n">
        <f aca="false">P128</f>
        <v>9</v>
      </c>
      <c r="Q127" s="64" t="n">
        <f aca="false">Q128</f>
        <v>10</v>
      </c>
      <c r="R127" s="64" t="n">
        <f aca="false">R128</f>
        <v>11</v>
      </c>
      <c r="S127" s="64" t="n">
        <f aca="false">S128</f>
        <v>12</v>
      </c>
      <c r="T127" s="64" t="n">
        <f aca="false">T128</f>
        <v>13</v>
      </c>
      <c r="U127" s="64" t="n">
        <f aca="false">U128</f>
        <v>14</v>
      </c>
      <c r="V127" s="64" t="n">
        <f aca="false">V128</f>
        <v>15</v>
      </c>
      <c r="W127" s="64" t="n">
        <f aca="false">W128</f>
        <v>16</v>
      </c>
      <c r="X127" s="64" t="n">
        <f aca="false">X128</f>
        <v>17</v>
      </c>
      <c r="Y127" s="64" t="n">
        <f aca="false">Y128</f>
        <v>18</v>
      </c>
      <c r="Z127" s="64" t="n">
        <f aca="false">Z128</f>
        <v>0</v>
      </c>
      <c r="AA127" s="26" t="n">
        <v>0</v>
      </c>
    </row>
    <row r="128" customFormat="false" ht="15.75" hidden="false" customHeight="true" outlineLevel="4" collapsed="false">
      <c r="A128" s="47" t="s">
        <v>71</v>
      </c>
      <c r="B128" s="48" t="n">
        <v>951</v>
      </c>
      <c r="C128" s="49" t="s">
        <v>94</v>
      </c>
      <c r="D128" s="49" t="s">
        <v>108</v>
      </c>
      <c r="E128" s="49" t="s">
        <v>72</v>
      </c>
      <c r="F128" s="49"/>
      <c r="G128" s="65" t="n">
        <v>0</v>
      </c>
      <c r="H128" s="65" t="n">
        <v>1</v>
      </c>
      <c r="I128" s="65" t="n">
        <v>2</v>
      </c>
      <c r="J128" s="65" t="n">
        <v>3</v>
      </c>
      <c r="K128" s="65" t="n">
        <v>4</v>
      </c>
      <c r="L128" s="65" t="n">
        <v>5</v>
      </c>
      <c r="M128" s="65" t="n">
        <v>6</v>
      </c>
      <c r="N128" s="65" t="n">
        <v>7</v>
      </c>
      <c r="O128" s="65" t="n">
        <v>8</v>
      </c>
      <c r="P128" s="65" t="n">
        <v>9</v>
      </c>
      <c r="Q128" s="65" t="n">
        <v>10</v>
      </c>
      <c r="R128" s="65" t="n">
        <v>11</v>
      </c>
      <c r="S128" s="65" t="n">
        <v>12</v>
      </c>
      <c r="T128" s="65" t="n">
        <v>13</v>
      </c>
      <c r="U128" s="65" t="n">
        <v>14</v>
      </c>
      <c r="V128" s="65" t="n">
        <v>15</v>
      </c>
      <c r="W128" s="65" t="n">
        <v>16</v>
      </c>
      <c r="X128" s="65" t="n">
        <v>17</v>
      </c>
      <c r="Y128" s="65" t="n">
        <v>18</v>
      </c>
      <c r="Z128" s="65" t="n">
        <v>0</v>
      </c>
      <c r="AA128" s="26" t="n">
        <v>0</v>
      </c>
    </row>
    <row r="129" customFormat="false" ht="33.75" hidden="false" customHeight="true" outlineLevel="4" collapsed="false">
      <c r="A129" s="39" t="s">
        <v>109</v>
      </c>
      <c r="B129" s="40" t="n">
        <v>951</v>
      </c>
      <c r="C129" s="41" t="s">
        <v>94</v>
      </c>
      <c r="D129" s="41" t="s">
        <v>110</v>
      </c>
      <c r="E129" s="41" t="s">
        <v>20</v>
      </c>
      <c r="F129" s="41"/>
      <c r="G129" s="42" t="n">
        <f aca="false">G130+G134+G137</f>
        <v>23700.21</v>
      </c>
      <c r="H129" s="42" t="n">
        <f aca="false">H130+H134+H137</f>
        <v>23700.21</v>
      </c>
      <c r="I129" s="42" t="n">
        <f aca="false">I130+I134+I137</f>
        <v>23700.21</v>
      </c>
      <c r="J129" s="42" t="n">
        <f aca="false">J130+J134+J137</f>
        <v>23700.21</v>
      </c>
      <c r="K129" s="42" t="n">
        <f aca="false">K130+K134+K137</f>
        <v>23700.21</v>
      </c>
      <c r="L129" s="42" t="n">
        <f aca="false">L130+L134+L137</f>
        <v>23700.21</v>
      </c>
      <c r="M129" s="42" t="n">
        <f aca="false">M130+M134+M137</f>
        <v>23700.21</v>
      </c>
      <c r="N129" s="42" t="n">
        <f aca="false">N130+N134+N137</f>
        <v>23700.21</v>
      </c>
      <c r="O129" s="42" t="n">
        <f aca="false">O130+O134+O137</f>
        <v>23700.21</v>
      </c>
      <c r="P129" s="42" t="n">
        <f aca="false">P130+P134+P137</f>
        <v>23700.21</v>
      </c>
      <c r="Q129" s="42" t="n">
        <f aca="false">Q130+Q134+Q137</f>
        <v>23700.21</v>
      </c>
      <c r="R129" s="42" t="n">
        <f aca="false">R130+R134+R137</f>
        <v>23700.21</v>
      </c>
      <c r="S129" s="42" t="n">
        <f aca="false">S130+S134+S137</f>
        <v>23700.21</v>
      </c>
      <c r="T129" s="42" t="n">
        <f aca="false">T130+T134+T137</f>
        <v>23700.21</v>
      </c>
      <c r="U129" s="42" t="n">
        <f aca="false">U130+U134+U137</f>
        <v>23700.21</v>
      </c>
      <c r="V129" s="42" t="n">
        <f aca="false">V130+V134+V137</f>
        <v>23700.21</v>
      </c>
      <c r="W129" s="42" t="n">
        <f aca="false">W130+W134+W137</f>
        <v>23700.21</v>
      </c>
      <c r="X129" s="42" t="n">
        <f aca="false">X130+X134+X137</f>
        <v>23700.21</v>
      </c>
      <c r="Y129" s="42" t="n">
        <f aca="false">Y130+Y134+Y137</f>
        <v>23700.21</v>
      </c>
      <c r="Z129" s="42" t="n">
        <f aca="false">Z130+Z134+Z137</f>
        <v>14800.32271</v>
      </c>
      <c r="AA129" s="26" t="n">
        <f aca="false">Z129/G129*100</f>
        <v>62.4480656922449</v>
      </c>
    </row>
    <row r="130" customFormat="false" ht="15.75" hidden="false" customHeight="true" outlineLevel="4" collapsed="false">
      <c r="A130" s="43" t="s">
        <v>111</v>
      </c>
      <c r="B130" s="44" t="n">
        <v>951</v>
      </c>
      <c r="C130" s="45" t="s">
        <v>94</v>
      </c>
      <c r="D130" s="45" t="s">
        <v>110</v>
      </c>
      <c r="E130" s="45" t="s">
        <v>112</v>
      </c>
      <c r="F130" s="45"/>
      <c r="G130" s="46" t="n">
        <f aca="false">G131+G132+G133</f>
        <v>14250.38</v>
      </c>
      <c r="H130" s="46" t="n">
        <f aca="false">H131+H132+H133</f>
        <v>14250.38</v>
      </c>
      <c r="I130" s="46" t="n">
        <f aca="false">I131+I132+I133</f>
        <v>14250.38</v>
      </c>
      <c r="J130" s="46" t="n">
        <f aca="false">J131+J132+J133</f>
        <v>14250.38</v>
      </c>
      <c r="K130" s="46" t="n">
        <f aca="false">K131+K132+K133</f>
        <v>14250.38</v>
      </c>
      <c r="L130" s="46" t="n">
        <f aca="false">L131+L132+L133</f>
        <v>14250.38</v>
      </c>
      <c r="M130" s="46" t="n">
        <f aca="false">M131+M132+M133</f>
        <v>14250.38</v>
      </c>
      <c r="N130" s="46" t="n">
        <f aca="false">N131+N132+N133</f>
        <v>14250.38</v>
      </c>
      <c r="O130" s="46" t="n">
        <f aca="false">O131+O132+O133</f>
        <v>14250.38</v>
      </c>
      <c r="P130" s="46" t="n">
        <f aca="false">P131+P132+P133</f>
        <v>14250.38</v>
      </c>
      <c r="Q130" s="46" t="n">
        <f aca="false">Q131+Q132+Q133</f>
        <v>14250.38</v>
      </c>
      <c r="R130" s="46" t="n">
        <f aca="false">R131+R132+R133</f>
        <v>14250.38</v>
      </c>
      <c r="S130" s="46" t="n">
        <f aca="false">S131+S132+S133</f>
        <v>14250.38</v>
      </c>
      <c r="T130" s="46" t="n">
        <f aca="false">T131+T132+T133</f>
        <v>14250.38</v>
      </c>
      <c r="U130" s="46" t="n">
        <f aca="false">U131+U132+U133</f>
        <v>14250.38</v>
      </c>
      <c r="V130" s="46" t="n">
        <f aca="false">V131+V132+V133</f>
        <v>14250.38</v>
      </c>
      <c r="W130" s="46" t="n">
        <f aca="false">W131+W132+W133</f>
        <v>14250.38</v>
      </c>
      <c r="X130" s="46" t="n">
        <f aca="false">X131+X132+X133</f>
        <v>14250.38</v>
      </c>
      <c r="Y130" s="46" t="n">
        <f aca="false">Y131+Y132+Y133</f>
        <v>14250.38</v>
      </c>
      <c r="Z130" s="46" t="n">
        <f aca="false">Z131+Z132+Z133</f>
        <v>10129.50834</v>
      </c>
      <c r="AA130" s="26" t="n">
        <f aca="false">Z130/G130*100</f>
        <v>71.082373522671</v>
      </c>
    </row>
    <row r="131" customFormat="false" ht="15.75" hidden="false" customHeight="true" outlineLevel="4" collapsed="false">
      <c r="A131" s="47" t="s">
        <v>113</v>
      </c>
      <c r="B131" s="48" t="n">
        <v>951</v>
      </c>
      <c r="C131" s="49" t="s">
        <v>94</v>
      </c>
      <c r="D131" s="49" t="s">
        <v>110</v>
      </c>
      <c r="E131" s="49" t="s">
        <v>114</v>
      </c>
      <c r="F131" s="49"/>
      <c r="G131" s="50" t="n">
        <v>10937.31</v>
      </c>
      <c r="H131" s="50" t="n">
        <v>10937.31</v>
      </c>
      <c r="I131" s="50" t="n">
        <v>10937.31</v>
      </c>
      <c r="J131" s="50" t="n">
        <v>10937.31</v>
      </c>
      <c r="K131" s="50" t="n">
        <v>10937.31</v>
      </c>
      <c r="L131" s="50" t="n">
        <v>10937.31</v>
      </c>
      <c r="M131" s="50" t="n">
        <v>10937.31</v>
      </c>
      <c r="N131" s="50" t="n">
        <v>10937.31</v>
      </c>
      <c r="O131" s="50" t="n">
        <v>10937.31</v>
      </c>
      <c r="P131" s="50" t="n">
        <v>10937.31</v>
      </c>
      <c r="Q131" s="50" t="n">
        <v>10937.31</v>
      </c>
      <c r="R131" s="50" t="n">
        <v>10937.31</v>
      </c>
      <c r="S131" s="50" t="n">
        <v>10937.31</v>
      </c>
      <c r="T131" s="50" t="n">
        <v>10937.31</v>
      </c>
      <c r="U131" s="50" t="n">
        <v>10937.31</v>
      </c>
      <c r="V131" s="50" t="n">
        <v>10937.31</v>
      </c>
      <c r="W131" s="50" t="n">
        <v>10937.31</v>
      </c>
      <c r="X131" s="50" t="n">
        <v>10937.31</v>
      </c>
      <c r="Y131" s="50" t="n">
        <v>10937.31</v>
      </c>
      <c r="Z131" s="50" t="n">
        <v>7668.47164</v>
      </c>
      <c r="AA131" s="26" t="n">
        <f aca="false">Z131/G131*100</f>
        <v>70.1129586708249</v>
      </c>
    </row>
    <row r="132" customFormat="false" ht="31.5" hidden="false" customHeight="false" outlineLevel="5" collapsed="false">
      <c r="A132" s="47" t="s">
        <v>115</v>
      </c>
      <c r="B132" s="48" t="n">
        <v>951</v>
      </c>
      <c r="C132" s="49" t="s">
        <v>94</v>
      </c>
      <c r="D132" s="49" t="s">
        <v>110</v>
      </c>
      <c r="E132" s="49" t="s">
        <v>116</v>
      </c>
      <c r="F132" s="49"/>
      <c r="G132" s="50" t="n">
        <v>10</v>
      </c>
      <c r="H132" s="50" t="n">
        <v>10</v>
      </c>
      <c r="I132" s="50" t="n">
        <v>10</v>
      </c>
      <c r="J132" s="50" t="n">
        <v>10</v>
      </c>
      <c r="K132" s="50" t="n">
        <v>10</v>
      </c>
      <c r="L132" s="50" t="n">
        <v>10</v>
      </c>
      <c r="M132" s="50" t="n">
        <v>10</v>
      </c>
      <c r="N132" s="50" t="n">
        <v>10</v>
      </c>
      <c r="O132" s="50" t="n">
        <v>10</v>
      </c>
      <c r="P132" s="50" t="n">
        <v>10</v>
      </c>
      <c r="Q132" s="50" t="n">
        <v>10</v>
      </c>
      <c r="R132" s="50" t="n">
        <v>10</v>
      </c>
      <c r="S132" s="50" t="n">
        <v>10</v>
      </c>
      <c r="T132" s="50" t="n">
        <v>10</v>
      </c>
      <c r="U132" s="50" t="n">
        <v>10</v>
      </c>
      <c r="V132" s="50" t="n">
        <v>10</v>
      </c>
      <c r="W132" s="50" t="n">
        <v>10</v>
      </c>
      <c r="X132" s="50" t="n">
        <v>10</v>
      </c>
      <c r="Y132" s="50" t="n">
        <v>10</v>
      </c>
      <c r="Z132" s="50" t="n">
        <v>0</v>
      </c>
      <c r="AA132" s="26" t="n">
        <f aca="false">Z132/G132*100</f>
        <v>0</v>
      </c>
    </row>
    <row r="133" customFormat="false" ht="18.75" hidden="false" customHeight="true" outlineLevel="6" collapsed="false">
      <c r="A133" s="47" t="s">
        <v>117</v>
      </c>
      <c r="B133" s="48" t="n">
        <v>951</v>
      </c>
      <c r="C133" s="49" t="s">
        <v>94</v>
      </c>
      <c r="D133" s="49" t="s">
        <v>110</v>
      </c>
      <c r="E133" s="49" t="s">
        <v>118</v>
      </c>
      <c r="F133" s="49"/>
      <c r="G133" s="50" t="n">
        <v>3303.07</v>
      </c>
      <c r="H133" s="50" t="n">
        <v>3303.07</v>
      </c>
      <c r="I133" s="50" t="n">
        <v>3303.07</v>
      </c>
      <c r="J133" s="50" t="n">
        <v>3303.07</v>
      </c>
      <c r="K133" s="50" t="n">
        <v>3303.07</v>
      </c>
      <c r="L133" s="50" t="n">
        <v>3303.07</v>
      </c>
      <c r="M133" s="50" t="n">
        <v>3303.07</v>
      </c>
      <c r="N133" s="50" t="n">
        <v>3303.07</v>
      </c>
      <c r="O133" s="50" t="n">
        <v>3303.07</v>
      </c>
      <c r="P133" s="50" t="n">
        <v>3303.07</v>
      </c>
      <c r="Q133" s="50" t="n">
        <v>3303.07</v>
      </c>
      <c r="R133" s="50" t="n">
        <v>3303.07</v>
      </c>
      <c r="S133" s="50" t="n">
        <v>3303.07</v>
      </c>
      <c r="T133" s="50" t="n">
        <v>3303.07</v>
      </c>
      <c r="U133" s="50" t="n">
        <v>3303.07</v>
      </c>
      <c r="V133" s="50" t="n">
        <v>3303.07</v>
      </c>
      <c r="W133" s="50" t="n">
        <v>3303.07</v>
      </c>
      <c r="X133" s="50" t="n">
        <v>3303.07</v>
      </c>
      <c r="Y133" s="50" t="n">
        <v>3303.07</v>
      </c>
      <c r="Z133" s="50" t="n">
        <v>2461.0367</v>
      </c>
      <c r="AA133" s="26" t="n">
        <f aca="false">Z133/G133*100</f>
        <v>74.5075550926865</v>
      </c>
    </row>
    <row r="134" customFormat="false" ht="31.5" hidden="false" customHeight="false" outlineLevel="6" collapsed="false">
      <c r="A134" s="43" t="s">
        <v>67</v>
      </c>
      <c r="B134" s="44" t="n">
        <v>951</v>
      </c>
      <c r="C134" s="45" t="s">
        <v>94</v>
      </c>
      <c r="D134" s="45" t="s">
        <v>110</v>
      </c>
      <c r="E134" s="45" t="s">
        <v>68</v>
      </c>
      <c r="F134" s="45"/>
      <c r="G134" s="46" t="n">
        <f aca="false">G135+G136</f>
        <v>9081.83</v>
      </c>
      <c r="H134" s="46" t="n">
        <f aca="false">H135+H136</f>
        <v>9081.83</v>
      </c>
      <c r="I134" s="46" t="n">
        <f aca="false">I135+I136</f>
        <v>9081.83</v>
      </c>
      <c r="J134" s="46" t="n">
        <f aca="false">J135+J136</f>
        <v>9081.83</v>
      </c>
      <c r="K134" s="46" t="n">
        <f aca="false">K135+K136</f>
        <v>9081.83</v>
      </c>
      <c r="L134" s="46" t="n">
        <f aca="false">L135+L136</f>
        <v>9081.83</v>
      </c>
      <c r="M134" s="46" t="n">
        <f aca="false">M135+M136</f>
        <v>9081.83</v>
      </c>
      <c r="N134" s="46" t="n">
        <f aca="false">N135+N136</f>
        <v>9081.83</v>
      </c>
      <c r="O134" s="46" t="n">
        <f aca="false">O135+O136</f>
        <v>9081.83</v>
      </c>
      <c r="P134" s="46" t="n">
        <f aca="false">P135+P136</f>
        <v>9081.83</v>
      </c>
      <c r="Q134" s="46" t="n">
        <f aca="false">Q135+Q136</f>
        <v>9081.83</v>
      </c>
      <c r="R134" s="46" t="n">
        <f aca="false">R135+R136</f>
        <v>9081.83</v>
      </c>
      <c r="S134" s="46" t="n">
        <f aca="false">S135+S136</f>
        <v>9081.83</v>
      </c>
      <c r="T134" s="46" t="n">
        <f aca="false">T135+T136</f>
        <v>9081.83</v>
      </c>
      <c r="U134" s="46" t="n">
        <f aca="false">U135+U136</f>
        <v>9081.83</v>
      </c>
      <c r="V134" s="46" t="n">
        <f aca="false">V135+V136</f>
        <v>9081.83</v>
      </c>
      <c r="W134" s="46" t="n">
        <f aca="false">W135+W136</f>
        <v>9081.83</v>
      </c>
      <c r="X134" s="46" t="n">
        <f aca="false">X135+X136</f>
        <v>9081.83</v>
      </c>
      <c r="Y134" s="46" t="n">
        <f aca="false">Y135+Y136</f>
        <v>9081.83</v>
      </c>
      <c r="Z134" s="46" t="n">
        <f aca="false">Z135+Z136</f>
        <v>4453.32423</v>
      </c>
      <c r="AA134" s="26" t="n">
        <f aca="false">Z134/G134*100</f>
        <v>49.0355383221223</v>
      </c>
    </row>
    <row r="135" customFormat="false" ht="31.5" hidden="false" customHeight="false" outlineLevel="6" collapsed="false">
      <c r="A135" s="47" t="s">
        <v>69</v>
      </c>
      <c r="B135" s="48" t="n">
        <v>951</v>
      </c>
      <c r="C135" s="49" t="s">
        <v>94</v>
      </c>
      <c r="D135" s="49" t="s">
        <v>110</v>
      </c>
      <c r="E135" s="49" t="s">
        <v>70</v>
      </c>
      <c r="F135" s="49"/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26" t="n">
        <v>0</v>
      </c>
    </row>
    <row r="136" customFormat="false" ht="31.5" hidden="false" customHeight="false" outlineLevel="6" collapsed="false">
      <c r="A136" s="47" t="s">
        <v>71</v>
      </c>
      <c r="B136" s="48" t="n">
        <v>951</v>
      </c>
      <c r="C136" s="49" t="s">
        <v>94</v>
      </c>
      <c r="D136" s="49" t="s">
        <v>110</v>
      </c>
      <c r="E136" s="49" t="s">
        <v>72</v>
      </c>
      <c r="F136" s="49"/>
      <c r="G136" s="50" t="n">
        <v>9081.83</v>
      </c>
      <c r="H136" s="50" t="n">
        <v>9081.83</v>
      </c>
      <c r="I136" s="50" t="n">
        <v>9081.83</v>
      </c>
      <c r="J136" s="50" t="n">
        <v>9081.83</v>
      </c>
      <c r="K136" s="50" t="n">
        <v>9081.83</v>
      </c>
      <c r="L136" s="50" t="n">
        <v>9081.83</v>
      </c>
      <c r="M136" s="50" t="n">
        <v>9081.83</v>
      </c>
      <c r="N136" s="50" t="n">
        <v>9081.83</v>
      </c>
      <c r="O136" s="50" t="n">
        <v>9081.83</v>
      </c>
      <c r="P136" s="50" t="n">
        <v>9081.83</v>
      </c>
      <c r="Q136" s="50" t="n">
        <v>9081.83</v>
      </c>
      <c r="R136" s="50" t="n">
        <v>9081.83</v>
      </c>
      <c r="S136" s="50" t="n">
        <v>9081.83</v>
      </c>
      <c r="T136" s="50" t="n">
        <v>9081.83</v>
      </c>
      <c r="U136" s="50" t="n">
        <v>9081.83</v>
      </c>
      <c r="V136" s="50" t="n">
        <v>9081.83</v>
      </c>
      <c r="W136" s="50" t="n">
        <v>9081.83</v>
      </c>
      <c r="X136" s="50" t="n">
        <v>9081.83</v>
      </c>
      <c r="Y136" s="50" t="n">
        <v>9081.83</v>
      </c>
      <c r="Z136" s="50" t="n">
        <v>4453.32423</v>
      </c>
      <c r="AA136" s="26" t="n">
        <f aca="false">Z136/G136*100</f>
        <v>49.0355383221223</v>
      </c>
    </row>
    <row r="137" customFormat="false" ht="15.75" hidden="false" customHeight="false" outlineLevel="6" collapsed="false">
      <c r="A137" s="43" t="s">
        <v>49</v>
      </c>
      <c r="B137" s="44" t="n">
        <v>951</v>
      </c>
      <c r="C137" s="45" t="s">
        <v>94</v>
      </c>
      <c r="D137" s="45" t="s">
        <v>110</v>
      </c>
      <c r="E137" s="45" t="s">
        <v>50</v>
      </c>
      <c r="F137" s="45"/>
      <c r="G137" s="46" t="n">
        <f aca="false">G138+G139</f>
        <v>368</v>
      </c>
      <c r="H137" s="46" t="n">
        <f aca="false">H138+H139</f>
        <v>368</v>
      </c>
      <c r="I137" s="46" t="n">
        <f aca="false">I138+I139</f>
        <v>368</v>
      </c>
      <c r="J137" s="46" t="n">
        <f aca="false">J138+J139</f>
        <v>368</v>
      </c>
      <c r="K137" s="46" t="n">
        <f aca="false">K138+K139</f>
        <v>368</v>
      </c>
      <c r="L137" s="46" t="n">
        <f aca="false">L138+L139</f>
        <v>368</v>
      </c>
      <c r="M137" s="46" t="n">
        <f aca="false">M138+M139</f>
        <v>368</v>
      </c>
      <c r="N137" s="46" t="n">
        <f aca="false">N138+N139</f>
        <v>368</v>
      </c>
      <c r="O137" s="46" t="n">
        <f aca="false">O138+O139</f>
        <v>368</v>
      </c>
      <c r="P137" s="46" t="n">
        <f aca="false">P138+P139</f>
        <v>368</v>
      </c>
      <c r="Q137" s="46" t="n">
        <f aca="false">Q138+Q139</f>
        <v>368</v>
      </c>
      <c r="R137" s="46" t="n">
        <f aca="false">R138+R139</f>
        <v>368</v>
      </c>
      <c r="S137" s="46" t="n">
        <f aca="false">S138+S139</f>
        <v>368</v>
      </c>
      <c r="T137" s="46" t="n">
        <f aca="false">T138+T139</f>
        <v>368</v>
      </c>
      <c r="U137" s="46" t="n">
        <f aca="false">U138+U139</f>
        <v>368</v>
      </c>
      <c r="V137" s="46" t="n">
        <f aca="false">V138+V139</f>
        <v>368</v>
      </c>
      <c r="W137" s="46" t="n">
        <f aca="false">W138+W139</f>
        <v>368</v>
      </c>
      <c r="X137" s="46" t="n">
        <f aca="false">X138+X139</f>
        <v>368</v>
      </c>
      <c r="Y137" s="46" t="n">
        <f aca="false">Y138+Y139</f>
        <v>368</v>
      </c>
      <c r="Z137" s="46" t="n">
        <f aca="false">Z138+Z139</f>
        <v>217.49014</v>
      </c>
      <c r="AA137" s="26" t="n">
        <f aca="false">Z137/G137*100</f>
        <v>59.1005815217391</v>
      </c>
    </row>
    <row r="138" customFormat="false" ht="31.5" hidden="false" customHeight="false" outlineLevel="6" collapsed="false">
      <c r="A138" s="47" t="s">
        <v>51</v>
      </c>
      <c r="B138" s="48" t="n">
        <v>951</v>
      </c>
      <c r="C138" s="49" t="s">
        <v>94</v>
      </c>
      <c r="D138" s="49" t="s">
        <v>110</v>
      </c>
      <c r="E138" s="49" t="s">
        <v>52</v>
      </c>
      <c r="F138" s="49"/>
      <c r="G138" s="50" t="n">
        <v>324</v>
      </c>
      <c r="H138" s="50" t="n">
        <v>324</v>
      </c>
      <c r="I138" s="50" t="n">
        <v>324</v>
      </c>
      <c r="J138" s="50" t="n">
        <v>324</v>
      </c>
      <c r="K138" s="50" t="n">
        <v>324</v>
      </c>
      <c r="L138" s="50" t="n">
        <v>324</v>
      </c>
      <c r="M138" s="50" t="n">
        <v>324</v>
      </c>
      <c r="N138" s="50" t="n">
        <v>324</v>
      </c>
      <c r="O138" s="50" t="n">
        <v>324</v>
      </c>
      <c r="P138" s="50" t="n">
        <v>324</v>
      </c>
      <c r="Q138" s="50" t="n">
        <v>324</v>
      </c>
      <c r="R138" s="50" t="n">
        <v>324</v>
      </c>
      <c r="S138" s="50" t="n">
        <v>324</v>
      </c>
      <c r="T138" s="50" t="n">
        <v>324</v>
      </c>
      <c r="U138" s="50" t="n">
        <v>324</v>
      </c>
      <c r="V138" s="50" t="n">
        <v>324</v>
      </c>
      <c r="W138" s="50" t="n">
        <v>324</v>
      </c>
      <c r="X138" s="50" t="n">
        <v>324</v>
      </c>
      <c r="Y138" s="50" t="n">
        <v>324</v>
      </c>
      <c r="Z138" s="50" t="n">
        <v>192.31542</v>
      </c>
      <c r="AA138" s="26" t="n">
        <f aca="false">Z138/G138*100</f>
        <v>59.3566111111111</v>
      </c>
    </row>
    <row r="139" customFormat="false" ht="15.75" hidden="false" customHeight="false" outlineLevel="6" collapsed="false">
      <c r="A139" s="47" t="s">
        <v>53</v>
      </c>
      <c r="B139" s="48" t="n">
        <v>951</v>
      </c>
      <c r="C139" s="49" t="s">
        <v>94</v>
      </c>
      <c r="D139" s="49" t="s">
        <v>110</v>
      </c>
      <c r="E139" s="49" t="s">
        <v>54</v>
      </c>
      <c r="F139" s="49"/>
      <c r="G139" s="50" t="n">
        <v>44</v>
      </c>
      <c r="H139" s="50" t="n">
        <v>44</v>
      </c>
      <c r="I139" s="50" t="n">
        <v>44</v>
      </c>
      <c r="J139" s="50" t="n">
        <v>44</v>
      </c>
      <c r="K139" s="50" t="n">
        <v>44</v>
      </c>
      <c r="L139" s="50" t="n">
        <v>44</v>
      </c>
      <c r="M139" s="50" t="n">
        <v>44</v>
      </c>
      <c r="N139" s="50" t="n">
        <v>44</v>
      </c>
      <c r="O139" s="50" t="n">
        <v>44</v>
      </c>
      <c r="P139" s="50" t="n">
        <v>44</v>
      </c>
      <c r="Q139" s="50" t="n">
        <v>44</v>
      </c>
      <c r="R139" s="50" t="n">
        <v>44</v>
      </c>
      <c r="S139" s="50" t="n">
        <v>44</v>
      </c>
      <c r="T139" s="50" t="n">
        <v>44</v>
      </c>
      <c r="U139" s="50" t="n">
        <v>44</v>
      </c>
      <c r="V139" s="50" t="n">
        <v>44</v>
      </c>
      <c r="W139" s="50" t="n">
        <v>44</v>
      </c>
      <c r="X139" s="50" t="n">
        <v>44</v>
      </c>
      <c r="Y139" s="50" t="n">
        <v>44</v>
      </c>
      <c r="Z139" s="50" t="n">
        <v>25.17472</v>
      </c>
      <c r="AA139" s="26" t="n">
        <f aca="false">Z139/G139*100</f>
        <v>57.2152727272727</v>
      </c>
    </row>
    <row r="140" customFormat="false" ht="31.5" hidden="false" customHeight="false" outlineLevel="6" collapsed="false">
      <c r="A140" s="67" t="s">
        <v>119</v>
      </c>
      <c r="B140" s="40" t="n">
        <v>951</v>
      </c>
      <c r="C140" s="41" t="s">
        <v>94</v>
      </c>
      <c r="D140" s="41" t="s">
        <v>120</v>
      </c>
      <c r="E140" s="41" t="s">
        <v>20</v>
      </c>
      <c r="F140" s="41"/>
      <c r="G140" s="42" t="n">
        <f aca="false">G141+G145</f>
        <v>1003.4</v>
      </c>
      <c r="H140" s="42" t="n">
        <f aca="false">H141+H145</f>
        <v>1003.4</v>
      </c>
      <c r="I140" s="42" t="n">
        <f aca="false">I141+I145</f>
        <v>1003.4</v>
      </c>
      <c r="J140" s="42" t="n">
        <f aca="false">J141+J145</f>
        <v>1003.4</v>
      </c>
      <c r="K140" s="42" t="n">
        <f aca="false">K141+K145</f>
        <v>1003.4</v>
      </c>
      <c r="L140" s="42" t="n">
        <f aca="false">L141+L145</f>
        <v>1003.4</v>
      </c>
      <c r="M140" s="42" t="n">
        <f aca="false">M141+M145</f>
        <v>1003.4</v>
      </c>
      <c r="N140" s="42" t="n">
        <f aca="false">N141+N145</f>
        <v>1003.4</v>
      </c>
      <c r="O140" s="42" t="n">
        <f aca="false">O141+O145</f>
        <v>1003.4</v>
      </c>
      <c r="P140" s="42" t="n">
        <f aca="false">P141+P145</f>
        <v>1003.4</v>
      </c>
      <c r="Q140" s="42" t="n">
        <f aca="false">Q141+Q145</f>
        <v>1003.4</v>
      </c>
      <c r="R140" s="42" t="n">
        <f aca="false">R141+R145</f>
        <v>1003.4</v>
      </c>
      <c r="S140" s="42" t="n">
        <f aca="false">S141+S145</f>
        <v>1003.4</v>
      </c>
      <c r="T140" s="42" t="n">
        <f aca="false">T141+T145</f>
        <v>1003.4</v>
      </c>
      <c r="U140" s="42" t="n">
        <f aca="false">U141+U145</f>
        <v>1003.4</v>
      </c>
      <c r="V140" s="42" t="n">
        <f aca="false">V141+V145</f>
        <v>1003.4</v>
      </c>
      <c r="W140" s="42" t="n">
        <f aca="false">W141+W145</f>
        <v>1003.4</v>
      </c>
      <c r="X140" s="42" t="n">
        <f aca="false">X141+X145</f>
        <v>1003.4</v>
      </c>
      <c r="Y140" s="42" t="n">
        <f aca="false">Y141+Y145</f>
        <v>1003.4</v>
      </c>
      <c r="Z140" s="42" t="n">
        <f aca="false">Z141+Z145</f>
        <v>618.77607</v>
      </c>
      <c r="AA140" s="26" t="n">
        <f aca="false">Z140/G140*100</f>
        <v>61.6679360175404</v>
      </c>
    </row>
    <row r="141" customFormat="false" ht="31.5" hidden="false" customHeight="false" outlineLevel="6" collapsed="false">
      <c r="A141" s="43" t="s">
        <v>31</v>
      </c>
      <c r="B141" s="44" t="n">
        <v>951</v>
      </c>
      <c r="C141" s="45" t="s">
        <v>94</v>
      </c>
      <c r="D141" s="45" t="s">
        <v>120</v>
      </c>
      <c r="E141" s="45" t="s">
        <v>32</v>
      </c>
      <c r="F141" s="45"/>
      <c r="G141" s="46" t="n">
        <f aca="false">G142+G143+G144</f>
        <v>894.8</v>
      </c>
      <c r="H141" s="46" t="n">
        <f aca="false">H142+H143+H144</f>
        <v>894.8</v>
      </c>
      <c r="I141" s="46" t="n">
        <f aca="false">I142+I143+I144</f>
        <v>894.8</v>
      </c>
      <c r="J141" s="46" t="n">
        <f aca="false">J142+J143+J144</f>
        <v>894.8</v>
      </c>
      <c r="K141" s="46" t="n">
        <f aca="false">K142+K143+K144</f>
        <v>894.8</v>
      </c>
      <c r="L141" s="46" t="n">
        <f aca="false">L142+L143+L144</f>
        <v>894.8</v>
      </c>
      <c r="M141" s="46" t="n">
        <f aca="false">M142+M143+M144</f>
        <v>894.8</v>
      </c>
      <c r="N141" s="46" t="n">
        <f aca="false">N142+N143+N144</f>
        <v>894.8</v>
      </c>
      <c r="O141" s="46" t="n">
        <f aca="false">O142+O143+O144</f>
        <v>894.8</v>
      </c>
      <c r="P141" s="46" t="n">
        <f aca="false">P142+P143+P144</f>
        <v>894.8</v>
      </c>
      <c r="Q141" s="46" t="n">
        <f aca="false">Q142+Q143+Q144</f>
        <v>894.8</v>
      </c>
      <c r="R141" s="46" t="n">
        <f aca="false">R142+R143+R144</f>
        <v>894.8</v>
      </c>
      <c r="S141" s="46" t="n">
        <f aca="false">S142+S143+S144</f>
        <v>894.8</v>
      </c>
      <c r="T141" s="46" t="n">
        <f aca="false">T142+T143+T144</f>
        <v>894.8</v>
      </c>
      <c r="U141" s="46" t="n">
        <f aca="false">U142+U143+U144</f>
        <v>894.8</v>
      </c>
      <c r="V141" s="46" t="n">
        <f aca="false">V142+V143+V144</f>
        <v>894.8</v>
      </c>
      <c r="W141" s="46" t="n">
        <f aca="false">W142+W143+W144</f>
        <v>894.8</v>
      </c>
      <c r="X141" s="46" t="n">
        <f aca="false">X142+X143+X144</f>
        <v>894.8</v>
      </c>
      <c r="Y141" s="46" t="n">
        <f aca="false">Y142+Y143+Y144</f>
        <v>894.8</v>
      </c>
      <c r="Z141" s="46" t="n">
        <f aca="false">Z142+Z143+Z144</f>
        <v>568.45666</v>
      </c>
      <c r="AA141" s="26" t="n">
        <f aca="false">Z141/G141*100</f>
        <v>63.5289070183281</v>
      </c>
    </row>
    <row r="142" customFormat="false" ht="31.5" hidden="false" customHeight="false" outlineLevel="6" collapsed="false">
      <c r="A142" s="47" t="s">
        <v>33</v>
      </c>
      <c r="B142" s="48" t="n">
        <v>951</v>
      </c>
      <c r="C142" s="49" t="s">
        <v>94</v>
      </c>
      <c r="D142" s="49" t="s">
        <v>120</v>
      </c>
      <c r="E142" s="49" t="s">
        <v>34</v>
      </c>
      <c r="F142" s="49"/>
      <c r="G142" s="50" t="n">
        <v>688.1</v>
      </c>
      <c r="H142" s="50" t="n">
        <v>688.1</v>
      </c>
      <c r="I142" s="50" t="n">
        <v>688.1</v>
      </c>
      <c r="J142" s="50" t="n">
        <v>688.1</v>
      </c>
      <c r="K142" s="50" t="n">
        <v>688.1</v>
      </c>
      <c r="L142" s="50" t="n">
        <v>688.1</v>
      </c>
      <c r="M142" s="50" t="n">
        <v>688.1</v>
      </c>
      <c r="N142" s="50" t="n">
        <v>688.1</v>
      </c>
      <c r="O142" s="50" t="n">
        <v>688.1</v>
      </c>
      <c r="P142" s="50" t="n">
        <v>688.1</v>
      </c>
      <c r="Q142" s="50" t="n">
        <v>688.1</v>
      </c>
      <c r="R142" s="50" t="n">
        <v>688.1</v>
      </c>
      <c r="S142" s="50" t="n">
        <v>688.1</v>
      </c>
      <c r="T142" s="50" t="n">
        <v>688.1</v>
      </c>
      <c r="U142" s="50" t="n">
        <v>688.1</v>
      </c>
      <c r="V142" s="50" t="n">
        <v>688.1</v>
      </c>
      <c r="W142" s="50" t="n">
        <v>688.1</v>
      </c>
      <c r="X142" s="50" t="n">
        <v>688.1</v>
      </c>
      <c r="Y142" s="50" t="n">
        <v>688.1</v>
      </c>
      <c r="Z142" s="50" t="n">
        <v>444.20925</v>
      </c>
      <c r="AA142" s="26" t="n">
        <f aca="false">Z142/G142*100</f>
        <v>64.5559148379596</v>
      </c>
    </row>
    <row r="143" customFormat="false" ht="47.25" hidden="false" customHeight="false" outlineLevel="6" collapsed="false">
      <c r="A143" s="47" t="s">
        <v>35</v>
      </c>
      <c r="B143" s="48" t="n">
        <v>951</v>
      </c>
      <c r="C143" s="49" t="s">
        <v>94</v>
      </c>
      <c r="D143" s="49" t="s">
        <v>120</v>
      </c>
      <c r="E143" s="49" t="s">
        <v>36</v>
      </c>
      <c r="F143" s="49"/>
      <c r="G143" s="50" t="n">
        <v>1.2</v>
      </c>
      <c r="H143" s="50" t="n">
        <v>1.2</v>
      </c>
      <c r="I143" s="50" t="n">
        <v>1.2</v>
      </c>
      <c r="J143" s="50" t="n">
        <v>1.2</v>
      </c>
      <c r="K143" s="50" t="n">
        <v>1.2</v>
      </c>
      <c r="L143" s="50" t="n">
        <v>1.2</v>
      </c>
      <c r="M143" s="50" t="n">
        <v>1.2</v>
      </c>
      <c r="N143" s="50" t="n">
        <v>1.2</v>
      </c>
      <c r="O143" s="50" t="n">
        <v>1.2</v>
      </c>
      <c r="P143" s="50" t="n">
        <v>1.2</v>
      </c>
      <c r="Q143" s="50" t="n">
        <v>1.2</v>
      </c>
      <c r="R143" s="50" t="n">
        <v>1.2</v>
      </c>
      <c r="S143" s="50" t="n">
        <v>1.2</v>
      </c>
      <c r="T143" s="50" t="n">
        <v>1.2</v>
      </c>
      <c r="U143" s="50" t="n">
        <v>1.2</v>
      </c>
      <c r="V143" s="50" t="n">
        <v>1.2</v>
      </c>
      <c r="W143" s="50" t="n">
        <v>1.2</v>
      </c>
      <c r="X143" s="50" t="n">
        <v>1.2</v>
      </c>
      <c r="Y143" s="50" t="n">
        <v>1.2</v>
      </c>
      <c r="Z143" s="50" t="n">
        <v>0</v>
      </c>
      <c r="AA143" s="26" t="n">
        <f aca="false">Z143/G143*100</f>
        <v>0</v>
      </c>
    </row>
    <row r="144" customFormat="false" ht="47.25" hidden="false" customHeight="false" outlineLevel="6" collapsed="false">
      <c r="A144" s="47" t="s">
        <v>37</v>
      </c>
      <c r="B144" s="48" t="n">
        <v>951</v>
      </c>
      <c r="C144" s="49" t="s">
        <v>94</v>
      </c>
      <c r="D144" s="49" t="s">
        <v>120</v>
      </c>
      <c r="E144" s="49" t="s">
        <v>38</v>
      </c>
      <c r="F144" s="49"/>
      <c r="G144" s="50" t="n">
        <v>205.5</v>
      </c>
      <c r="H144" s="50" t="n">
        <v>205.5</v>
      </c>
      <c r="I144" s="50" t="n">
        <v>205.5</v>
      </c>
      <c r="J144" s="50" t="n">
        <v>205.5</v>
      </c>
      <c r="K144" s="50" t="n">
        <v>205.5</v>
      </c>
      <c r="L144" s="50" t="n">
        <v>205.5</v>
      </c>
      <c r="M144" s="50" t="n">
        <v>205.5</v>
      </c>
      <c r="N144" s="50" t="n">
        <v>205.5</v>
      </c>
      <c r="O144" s="50" t="n">
        <v>205.5</v>
      </c>
      <c r="P144" s="50" t="n">
        <v>205.5</v>
      </c>
      <c r="Q144" s="50" t="n">
        <v>205.5</v>
      </c>
      <c r="R144" s="50" t="n">
        <v>205.5</v>
      </c>
      <c r="S144" s="50" t="n">
        <v>205.5</v>
      </c>
      <c r="T144" s="50" t="n">
        <v>205.5</v>
      </c>
      <c r="U144" s="50" t="n">
        <v>205.5</v>
      </c>
      <c r="V144" s="50" t="n">
        <v>205.5</v>
      </c>
      <c r="W144" s="50" t="n">
        <v>205.5</v>
      </c>
      <c r="X144" s="50" t="n">
        <v>205.5</v>
      </c>
      <c r="Y144" s="50" t="n">
        <v>205.5</v>
      </c>
      <c r="Z144" s="50" t="n">
        <v>124.24741</v>
      </c>
      <c r="AA144" s="26" t="n">
        <f aca="false">Z144/G144*100</f>
        <v>60.4610267639903</v>
      </c>
    </row>
    <row r="145" customFormat="false" ht="31.5" hidden="false" customHeight="false" outlineLevel="6" collapsed="false">
      <c r="A145" s="43" t="s">
        <v>67</v>
      </c>
      <c r="B145" s="44" t="n">
        <v>951</v>
      </c>
      <c r="C145" s="45" t="s">
        <v>94</v>
      </c>
      <c r="D145" s="45" t="s">
        <v>120</v>
      </c>
      <c r="E145" s="45" t="s">
        <v>68</v>
      </c>
      <c r="F145" s="45"/>
      <c r="G145" s="46" t="n">
        <f aca="false">G146+G147</f>
        <v>108.6</v>
      </c>
      <c r="H145" s="46" t="n">
        <f aca="false">H146+H147</f>
        <v>108.6</v>
      </c>
      <c r="I145" s="46" t="n">
        <f aca="false">I146+I147</f>
        <v>108.6</v>
      </c>
      <c r="J145" s="46" t="n">
        <f aca="false">J146+J147</f>
        <v>108.6</v>
      </c>
      <c r="K145" s="46" t="n">
        <f aca="false">K146+K147</f>
        <v>108.6</v>
      </c>
      <c r="L145" s="46" t="n">
        <f aca="false">L146+L147</f>
        <v>108.6</v>
      </c>
      <c r="M145" s="46" t="n">
        <f aca="false">M146+M147</f>
        <v>108.6</v>
      </c>
      <c r="N145" s="46" t="n">
        <f aca="false">N146+N147</f>
        <v>108.6</v>
      </c>
      <c r="O145" s="46" t="n">
        <f aca="false">O146+O147</f>
        <v>108.6</v>
      </c>
      <c r="P145" s="46" t="n">
        <f aca="false">P146+P147</f>
        <v>108.6</v>
      </c>
      <c r="Q145" s="46" t="n">
        <f aca="false">Q146+Q147</f>
        <v>108.6</v>
      </c>
      <c r="R145" s="46" t="n">
        <f aca="false">R146+R147</f>
        <v>108.6</v>
      </c>
      <c r="S145" s="46" t="n">
        <f aca="false">S146+S147</f>
        <v>108.6</v>
      </c>
      <c r="T145" s="46" t="n">
        <f aca="false">T146+T147</f>
        <v>108.6</v>
      </c>
      <c r="U145" s="46" t="n">
        <f aca="false">U146+U147</f>
        <v>108.6</v>
      </c>
      <c r="V145" s="46" t="n">
        <f aca="false">V146+V147</f>
        <v>108.6</v>
      </c>
      <c r="W145" s="46" t="n">
        <f aca="false">W146+W147</f>
        <v>108.6</v>
      </c>
      <c r="X145" s="46" t="n">
        <f aca="false">X146+X147</f>
        <v>108.6</v>
      </c>
      <c r="Y145" s="46" t="n">
        <f aca="false">Y146+Y147</f>
        <v>108.6</v>
      </c>
      <c r="Z145" s="46" t="n">
        <f aca="false">Z146+Z147</f>
        <v>50.31941</v>
      </c>
      <c r="AA145" s="26" t="n">
        <f aca="false">Z145/G145*100</f>
        <v>46.3346316758748</v>
      </c>
    </row>
    <row r="146" customFormat="false" ht="31.5" hidden="false" customHeight="false" outlineLevel="6" collapsed="false">
      <c r="A146" s="47" t="s">
        <v>69</v>
      </c>
      <c r="B146" s="48" t="n">
        <v>951</v>
      </c>
      <c r="C146" s="49" t="s">
        <v>94</v>
      </c>
      <c r="D146" s="49" t="s">
        <v>120</v>
      </c>
      <c r="E146" s="49" t="s">
        <v>70</v>
      </c>
      <c r="F146" s="49"/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0" t="n">
        <v>0</v>
      </c>
      <c r="Z146" s="50" t="n">
        <v>0</v>
      </c>
      <c r="AA146" s="26" t="n">
        <v>0</v>
      </c>
    </row>
    <row r="147" customFormat="false" ht="31.5" hidden="false" customHeight="false" outlineLevel="6" collapsed="false">
      <c r="A147" s="47" t="s">
        <v>71</v>
      </c>
      <c r="B147" s="48" t="n">
        <v>951</v>
      </c>
      <c r="C147" s="49" t="s">
        <v>94</v>
      </c>
      <c r="D147" s="49" t="s">
        <v>120</v>
      </c>
      <c r="E147" s="49" t="s">
        <v>72</v>
      </c>
      <c r="F147" s="49"/>
      <c r="G147" s="50" t="n">
        <v>108.6</v>
      </c>
      <c r="H147" s="50" t="n">
        <v>108.6</v>
      </c>
      <c r="I147" s="50" t="n">
        <v>108.6</v>
      </c>
      <c r="J147" s="50" t="n">
        <v>108.6</v>
      </c>
      <c r="K147" s="50" t="n">
        <v>108.6</v>
      </c>
      <c r="L147" s="50" t="n">
        <v>108.6</v>
      </c>
      <c r="M147" s="50" t="n">
        <v>108.6</v>
      </c>
      <c r="N147" s="50" t="n">
        <v>108.6</v>
      </c>
      <c r="O147" s="50" t="n">
        <v>108.6</v>
      </c>
      <c r="P147" s="50" t="n">
        <v>108.6</v>
      </c>
      <c r="Q147" s="50" t="n">
        <v>108.6</v>
      </c>
      <c r="R147" s="50" t="n">
        <v>108.6</v>
      </c>
      <c r="S147" s="50" t="n">
        <v>108.6</v>
      </c>
      <c r="T147" s="50" t="n">
        <v>108.6</v>
      </c>
      <c r="U147" s="50" t="n">
        <v>108.6</v>
      </c>
      <c r="V147" s="50" t="n">
        <v>108.6</v>
      </c>
      <c r="W147" s="50" t="n">
        <v>108.6</v>
      </c>
      <c r="X147" s="50" t="n">
        <v>108.6</v>
      </c>
      <c r="Y147" s="50" t="n">
        <v>108.6</v>
      </c>
      <c r="Z147" s="50" t="n">
        <v>50.31941</v>
      </c>
      <c r="AA147" s="26" t="n">
        <f aca="false">Z147/G147*100</f>
        <v>46.3346316758748</v>
      </c>
    </row>
    <row r="148" customFormat="false" ht="31.5" hidden="false" customHeight="false" outlineLevel="6" collapsed="false">
      <c r="A148" s="67" t="s">
        <v>121</v>
      </c>
      <c r="B148" s="40" t="n">
        <v>951</v>
      </c>
      <c r="C148" s="41" t="s">
        <v>94</v>
      </c>
      <c r="D148" s="41" t="s">
        <v>122</v>
      </c>
      <c r="E148" s="41" t="s">
        <v>20</v>
      </c>
      <c r="F148" s="41"/>
      <c r="G148" s="42" t="n">
        <f aca="false">G149+G153</f>
        <v>538</v>
      </c>
      <c r="H148" s="42" t="n">
        <f aca="false">H149+H153</f>
        <v>538</v>
      </c>
      <c r="I148" s="42" t="n">
        <f aca="false">I149+I153</f>
        <v>538</v>
      </c>
      <c r="J148" s="42" t="n">
        <f aca="false">J149+J153</f>
        <v>538</v>
      </c>
      <c r="K148" s="42" t="n">
        <f aca="false">K149+K153</f>
        <v>538</v>
      </c>
      <c r="L148" s="42" t="n">
        <f aca="false">L149+L153</f>
        <v>538</v>
      </c>
      <c r="M148" s="42" t="n">
        <f aca="false">M149+M153</f>
        <v>538</v>
      </c>
      <c r="N148" s="42" t="n">
        <f aca="false">N149+N153</f>
        <v>538</v>
      </c>
      <c r="O148" s="42" t="n">
        <f aca="false">O149+O153</f>
        <v>538</v>
      </c>
      <c r="P148" s="42" t="n">
        <f aca="false">P149+P153</f>
        <v>538</v>
      </c>
      <c r="Q148" s="42" t="n">
        <f aca="false">Q149+Q153</f>
        <v>538</v>
      </c>
      <c r="R148" s="42" t="n">
        <f aca="false">R149+R153</f>
        <v>538</v>
      </c>
      <c r="S148" s="42" t="n">
        <f aca="false">S149+S153</f>
        <v>538</v>
      </c>
      <c r="T148" s="42" t="n">
        <f aca="false">T149+T153</f>
        <v>538</v>
      </c>
      <c r="U148" s="42" t="n">
        <f aca="false">U149+U153</f>
        <v>538</v>
      </c>
      <c r="V148" s="42" t="n">
        <f aca="false">V149+V153</f>
        <v>538</v>
      </c>
      <c r="W148" s="42" t="n">
        <f aca="false">W149+W153</f>
        <v>538</v>
      </c>
      <c r="X148" s="42" t="n">
        <f aca="false">X149+X153</f>
        <v>538</v>
      </c>
      <c r="Y148" s="42" t="n">
        <f aca="false">Y149+Y153</f>
        <v>538</v>
      </c>
      <c r="Z148" s="42" t="n">
        <f aca="false">Z149+Z153</f>
        <v>379.04321</v>
      </c>
      <c r="AA148" s="26" t="n">
        <f aca="false">Z148/G148*100</f>
        <v>70.4541282527881</v>
      </c>
    </row>
    <row r="149" customFormat="false" ht="31.5" hidden="false" customHeight="false" outlineLevel="6" collapsed="false">
      <c r="A149" s="43" t="s">
        <v>31</v>
      </c>
      <c r="B149" s="44" t="n">
        <v>951</v>
      </c>
      <c r="C149" s="45" t="s">
        <v>94</v>
      </c>
      <c r="D149" s="45" t="s">
        <v>122</v>
      </c>
      <c r="E149" s="45" t="s">
        <v>32</v>
      </c>
      <c r="F149" s="45"/>
      <c r="G149" s="46" t="n">
        <f aca="false">G150+G151+G152</f>
        <v>457.7</v>
      </c>
      <c r="H149" s="46" t="n">
        <f aca="false">H150+H151+H152</f>
        <v>457.7</v>
      </c>
      <c r="I149" s="46" t="n">
        <f aca="false">I150+I151+I152</f>
        <v>457.7</v>
      </c>
      <c r="J149" s="46" t="n">
        <f aca="false">J150+J151+J152</f>
        <v>457.7</v>
      </c>
      <c r="K149" s="46" t="n">
        <f aca="false">K150+K151+K152</f>
        <v>457.7</v>
      </c>
      <c r="L149" s="46" t="n">
        <f aca="false">L150+L151+L152</f>
        <v>457.7</v>
      </c>
      <c r="M149" s="46" t="n">
        <f aca="false">M150+M151+M152</f>
        <v>457.7</v>
      </c>
      <c r="N149" s="46" t="n">
        <f aca="false">N150+N151+N152</f>
        <v>457.7</v>
      </c>
      <c r="O149" s="46" t="n">
        <f aca="false">O150+O151+O152</f>
        <v>457.7</v>
      </c>
      <c r="P149" s="46" t="n">
        <f aca="false">P150+P151+P152</f>
        <v>457.7</v>
      </c>
      <c r="Q149" s="46" t="n">
        <f aca="false">Q150+Q151+Q152</f>
        <v>457.7</v>
      </c>
      <c r="R149" s="46" t="n">
        <f aca="false">R150+R151+R152</f>
        <v>457.7</v>
      </c>
      <c r="S149" s="46" t="n">
        <f aca="false">S150+S151+S152</f>
        <v>457.7</v>
      </c>
      <c r="T149" s="46" t="n">
        <f aca="false">T150+T151+T152</f>
        <v>457.7</v>
      </c>
      <c r="U149" s="46" t="n">
        <f aca="false">U150+U151+U152</f>
        <v>457.7</v>
      </c>
      <c r="V149" s="46" t="n">
        <f aca="false">V150+V151+V152</f>
        <v>457.7</v>
      </c>
      <c r="W149" s="46" t="n">
        <f aca="false">W150+W151+W152</f>
        <v>457.7</v>
      </c>
      <c r="X149" s="46" t="n">
        <f aca="false">X150+X151+X152</f>
        <v>457.7</v>
      </c>
      <c r="Y149" s="46" t="n">
        <f aca="false">Y150+Y151+Y152</f>
        <v>457.7</v>
      </c>
      <c r="Z149" s="46" t="n">
        <f aca="false">Z150+Z151+Z152</f>
        <v>325.77265</v>
      </c>
      <c r="AA149" s="26" t="n">
        <f aca="false">Z149/G149*100</f>
        <v>71.1760214114049</v>
      </c>
    </row>
    <row r="150" customFormat="false" ht="31.5" hidden="false" customHeight="false" outlineLevel="6" collapsed="false">
      <c r="A150" s="47" t="s">
        <v>33</v>
      </c>
      <c r="B150" s="48" t="n">
        <v>951</v>
      </c>
      <c r="C150" s="49" t="s">
        <v>94</v>
      </c>
      <c r="D150" s="49" t="s">
        <v>122</v>
      </c>
      <c r="E150" s="49" t="s">
        <v>34</v>
      </c>
      <c r="F150" s="49"/>
      <c r="G150" s="50" t="n">
        <v>351.5</v>
      </c>
      <c r="H150" s="50" t="n">
        <v>351.5</v>
      </c>
      <c r="I150" s="50" t="n">
        <v>351.5</v>
      </c>
      <c r="J150" s="50" t="n">
        <v>351.5</v>
      </c>
      <c r="K150" s="50" t="n">
        <v>351.5</v>
      </c>
      <c r="L150" s="50" t="n">
        <v>351.5</v>
      </c>
      <c r="M150" s="50" t="n">
        <v>351.5</v>
      </c>
      <c r="N150" s="50" t="n">
        <v>351.5</v>
      </c>
      <c r="O150" s="50" t="n">
        <v>351.5</v>
      </c>
      <c r="P150" s="50" t="n">
        <v>351.5</v>
      </c>
      <c r="Q150" s="50" t="n">
        <v>351.5</v>
      </c>
      <c r="R150" s="50" t="n">
        <v>351.5</v>
      </c>
      <c r="S150" s="50" t="n">
        <v>351.5</v>
      </c>
      <c r="T150" s="50" t="n">
        <v>351.5</v>
      </c>
      <c r="U150" s="50" t="n">
        <v>351.5</v>
      </c>
      <c r="V150" s="50" t="n">
        <v>351.5</v>
      </c>
      <c r="W150" s="50" t="n">
        <v>351.5</v>
      </c>
      <c r="X150" s="50" t="n">
        <v>351.5</v>
      </c>
      <c r="Y150" s="50" t="n">
        <v>351.5</v>
      </c>
      <c r="Z150" s="50" t="n">
        <v>254.61647</v>
      </c>
      <c r="AA150" s="26" t="n">
        <f aca="false">Z150/G150*100</f>
        <v>72.4371180654339</v>
      </c>
    </row>
    <row r="151" customFormat="false" ht="47.25" hidden="false" customHeight="false" outlineLevel="6" collapsed="false">
      <c r="A151" s="47" t="s">
        <v>35</v>
      </c>
      <c r="B151" s="48" t="n">
        <v>951</v>
      </c>
      <c r="C151" s="49" t="s">
        <v>94</v>
      </c>
      <c r="D151" s="49" t="s">
        <v>122</v>
      </c>
      <c r="E151" s="49" t="s">
        <v>36</v>
      </c>
      <c r="F151" s="49"/>
      <c r="G151" s="50" t="n">
        <v>1.2</v>
      </c>
      <c r="H151" s="50" t="n">
        <v>1.2</v>
      </c>
      <c r="I151" s="50" t="n">
        <v>1.2</v>
      </c>
      <c r="J151" s="50" t="n">
        <v>1.2</v>
      </c>
      <c r="K151" s="50" t="n">
        <v>1.2</v>
      </c>
      <c r="L151" s="50" t="n">
        <v>1.2</v>
      </c>
      <c r="M151" s="50" t="n">
        <v>1.2</v>
      </c>
      <c r="N151" s="50" t="n">
        <v>1.2</v>
      </c>
      <c r="O151" s="50" t="n">
        <v>1.2</v>
      </c>
      <c r="P151" s="50" t="n">
        <v>1.2</v>
      </c>
      <c r="Q151" s="50" t="n">
        <v>1.2</v>
      </c>
      <c r="R151" s="50" t="n">
        <v>1.2</v>
      </c>
      <c r="S151" s="50" t="n">
        <v>1.2</v>
      </c>
      <c r="T151" s="50" t="n">
        <v>1.2</v>
      </c>
      <c r="U151" s="50" t="n">
        <v>1.2</v>
      </c>
      <c r="V151" s="50" t="n">
        <v>1.2</v>
      </c>
      <c r="W151" s="50" t="n">
        <v>1.2</v>
      </c>
      <c r="X151" s="50" t="n">
        <v>1.2</v>
      </c>
      <c r="Y151" s="50" t="n">
        <v>1.2</v>
      </c>
      <c r="Z151" s="50" t="n">
        <v>0</v>
      </c>
      <c r="AA151" s="26" t="n">
        <f aca="false">Z151/G151*100</f>
        <v>0</v>
      </c>
    </row>
    <row r="152" customFormat="false" ht="47.25" hidden="false" customHeight="false" outlineLevel="6" collapsed="false">
      <c r="A152" s="47" t="s">
        <v>37</v>
      </c>
      <c r="B152" s="48" t="n">
        <v>951</v>
      </c>
      <c r="C152" s="49" t="s">
        <v>94</v>
      </c>
      <c r="D152" s="49" t="s">
        <v>122</v>
      </c>
      <c r="E152" s="49" t="s">
        <v>38</v>
      </c>
      <c r="F152" s="49"/>
      <c r="G152" s="50" t="n">
        <v>105</v>
      </c>
      <c r="H152" s="50" t="n">
        <v>105</v>
      </c>
      <c r="I152" s="50" t="n">
        <v>105</v>
      </c>
      <c r="J152" s="50" t="n">
        <v>105</v>
      </c>
      <c r="K152" s="50" t="n">
        <v>105</v>
      </c>
      <c r="L152" s="50" t="n">
        <v>105</v>
      </c>
      <c r="M152" s="50" t="n">
        <v>105</v>
      </c>
      <c r="N152" s="50" t="n">
        <v>105</v>
      </c>
      <c r="O152" s="50" t="n">
        <v>105</v>
      </c>
      <c r="P152" s="50" t="n">
        <v>105</v>
      </c>
      <c r="Q152" s="50" t="n">
        <v>105</v>
      </c>
      <c r="R152" s="50" t="n">
        <v>105</v>
      </c>
      <c r="S152" s="50" t="n">
        <v>105</v>
      </c>
      <c r="T152" s="50" t="n">
        <v>105</v>
      </c>
      <c r="U152" s="50" t="n">
        <v>105</v>
      </c>
      <c r="V152" s="50" t="n">
        <v>105</v>
      </c>
      <c r="W152" s="50" t="n">
        <v>105</v>
      </c>
      <c r="X152" s="50" t="n">
        <v>105</v>
      </c>
      <c r="Y152" s="50" t="n">
        <v>105</v>
      </c>
      <c r="Z152" s="50" t="n">
        <v>71.15618</v>
      </c>
      <c r="AA152" s="26" t="n">
        <f aca="false">Z152/G152*100</f>
        <v>67.7677904761905</v>
      </c>
    </row>
    <row r="153" customFormat="false" ht="31.5" hidden="false" customHeight="false" outlineLevel="6" collapsed="false">
      <c r="A153" s="43" t="s">
        <v>67</v>
      </c>
      <c r="B153" s="44" t="n">
        <v>951</v>
      </c>
      <c r="C153" s="45" t="s">
        <v>94</v>
      </c>
      <c r="D153" s="45" t="s">
        <v>122</v>
      </c>
      <c r="E153" s="45" t="s">
        <v>68</v>
      </c>
      <c r="F153" s="45"/>
      <c r="G153" s="46" t="n">
        <f aca="false">G154+G155</f>
        <v>80.3</v>
      </c>
      <c r="H153" s="46" t="n">
        <f aca="false">H154+H155</f>
        <v>80.3</v>
      </c>
      <c r="I153" s="46" t="n">
        <f aca="false">I154+I155</f>
        <v>80.3</v>
      </c>
      <c r="J153" s="46" t="n">
        <f aca="false">J154+J155</f>
        <v>80.3</v>
      </c>
      <c r="K153" s="46" t="n">
        <f aca="false">K154+K155</f>
        <v>80.3</v>
      </c>
      <c r="L153" s="46" t="n">
        <f aca="false">L154+L155</f>
        <v>80.3</v>
      </c>
      <c r="M153" s="46" t="n">
        <f aca="false">M154+M155</f>
        <v>80.3</v>
      </c>
      <c r="N153" s="46" t="n">
        <f aca="false">N154+N155</f>
        <v>80.3</v>
      </c>
      <c r="O153" s="46" t="n">
        <f aca="false">O154+O155</f>
        <v>80.3</v>
      </c>
      <c r="P153" s="46" t="n">
        <f aca="false">P154+P155</f>
        <v>80.3</v>
      </c>
      <c r="Q153" s="46" t="n">
        <f aca="false">Q154+Q155</f>
        <v>80.3</v>
      </c>
      <c r="R153" s="46" t="n">
        <f aca="false">R154+R155</f>
        <v>80.3</v>
      </c>
      <c r="S153" s="46" t="n">
        <f aca="false">S154+S155</f>
        <v>80.3</v>
      </c>
      <c r="T153" s="46" t="n">
        <f aca="false">T154+T155</f>
        <v>80.3</v>
      </c>
      <c r="U153" s="46" t="n">
        <f aca="false">U154+U155</f>
        <v>80.3</v>
      </c>
      <c r="V153" s="46" t="n">
        <f aca="false">V154+V155</f>
        <v>80.3</v>
      </c>
      <c r="W153" s="46" t="n">
        <f aca="false">W154+W155</f>
        <v>80.3</v>
      </c>
      <c r="X153" s="46" t="n">
        <f aca="false">X154+X155</f>
        <v>80.3</v>
      </c>
      <c r="Y153" s="46" t="n">
        <f aca="false">Y154+Y155</f>
        <v>80.3</v>
      </c>
      <c r="Z153" s="46" t="n">
        <f aca="false">Z154+Z155</f>
        <v>53.27056</v>
      </c>
      <c r="AA153" s="26" t="n">
        <f aca="false">Z153/G153*100</f>
        <v>66.3394271481943</v>
      </c>
    </row>
    <row r="154" customFormat="false" ht="34.5" hidden="false" customHeight="true" outlineLevel="6" collapsed="false">
      <c r="A154" s="47" t="s">
        <v>69</v>
      </c>
      <c r="B154" s="48" t="n">
        <v>951</v>
      </c>
      <c r="C154" s="49" t="s">
        <v>94</v>
      </c>
      <c r="D154" s="49" t="s">
        <v>122</v>
      </c>
      <c r="E154" s="49" t="s">
        <v>70</v>
      </c>
      <c r="F154" s="49"/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0" t="n">
        <v>0</v>
      </c>
      <c r="Z154" s="50" t="n">
        <v>0</v>
      </c>
      <c r="AA154" s="26" t="n">
        <v>0</v>
      </c>
    </row>
    <row r="155" customFormat="false" ht="31.5" hidden="false" customHeight="false" outlineLevel="6" collapsed="false">
      <c r="A155" s="47" t="s">
        <v>71</v>
      </c>
      <c r="B155" s="48" t="n">
        <v>951</v>
      </c>
      <c r="C155" s="49" t="s">
        <v>94</v>
      </c>
      <c r="D155" s="49" t="s">
        <v>122</v>
      </c>
      <c r="E155" s="49" t="s">
        <v>72</v>
      </c>
      <c r="F155" s="49"/>
      <c r="G155" s="50" t="n">
        <v>80.3</v>
      </c>
      <c r="H155" s="50" t="n">
        <v>80.3</v>
      </c>
      <c r="I155" s="50" t="n">
        <v>80.3</v>
      </c>
      <c r="J155" s="50" t="n">
        <v>80.3</v>
      </c>
      <c r="K155" s="50" t="n">
        <v>80.3</v>
      </c>
      <c r="L155" s="50" t="n">
        <v>80.3</v>
      </c>
      <c r="M155" s="50" t="n">
        <v>80.3</v>
      </c>
      <c r="N155" s="50" t="n">
        <v>80.3</v>
      </c>
      <c r="O155" s="50" t="n">
        <v>80.3</v>
      </c>
      <c r="P155" s="50" t="n">
        <v>80.3</v>
      </c>
      <c r="Q155" s="50" t="n">
        <v>80.3</v>
      </c>
      <c r="R155" s="50" t="n">
        <v>80.3</v>
      </c>
      <c r="S155" s="50" t="n">
        <v>80.3</v>
      </c>
      <c r="T155" s="50" t="n">
        <v>80.3</v>
      </c>
      <c r="U155" s="50" t="n">
        <v>80.3</v>
      </c>
      <c r="V155" s="50" t="n">
        <v>80.3</v>
      </c>
      <c r="W155" s="50" t="n">
        <v>80.3</v>
      </c>
      <c r="X155" s="50" t="n">
        <v>80.3</v>
      </c>
      <c r="Y155" s="50" t="n">
        <v>80.3</v>
      </c>
      <c r="Z155" s="50" t="n">
        <v>53.27056</v>
      </c>
      <c r="AA155" s="26" t="n">
        <f aca="false">Z155/G155*100</f>
        <v>66.3394271481943</v>
      </c>
    </row>
    <row r="156" customFormat="false" ht="31.5" hidden="false" customHeight="false" outlineLevel="6" collapsed="false">
      <c r="A156" s="67" t="s">
        <v>123</v>
      </c>
      <c r="B156" s="40" t="n">
        <v>951</v>
      </c>
      <c r="C156" s="41" t="s">
        <v>94</v>
      </c>
      <c r="D156" s="41" t="s">
        <v>124</v>
      </c>
      <c r="E156" s="41" t="s">
        <v>20</v>
      </c>
      <c r="F156" s="41"/>
      <c r="G156" s="42" t="n">
        <f aca="false">G157+G160</f>
        <v>652</v>
      </c>
      <c r="H156" s="42" t="n">
        <f aca="false">H157+H160</f>
        <v>652</v>
      </c>
      <c r="I156" s="42" t="n">
        <f aca="false">I157+I160</f>
        <v>652</v>
      </c>
      <c r="J156" s="42" t="n">
        <f aca="false">J157+J160</f>
        <v>652</v>
      </c>
      <c r="K156" s="42" t="n">
        <f aca="false">K157+K160</f>
        <v>652</v>
      </c>
      <c r="L156" s="42" t="n">
        <f aca="false">L157+L160</f>
        <v>652</v>
      </c>
      <c r="M156" s="42" t="n">
        <f aca="false">M157+M160</f>
        <v>652</v>
      </c>
      <c r="N156" s="42" t="n">
        <f aca="false">N157+N160</f>
        <v>652</v>
      </c>
      <c r="O156" s="42" t="n">
        <f aca="false">O157+O160</f>
        <v>652</v>
      </c>
      <c r="P156" s="42" t="n">
        <f aca="false">P157+P160</f>
        <v>652</v>
      </c>
      <c r="Q156" s="42" t="n">
        <f aca="false">Q157+Q160</f>
        <v>652</v>
      </c>
      <c r="R156" s="42" t="n">
        <f aca="false">R157+R160</f>
        <v>652</v>
      </c>
      <c r="S156" s="42" t="n">
        <f aca="false">S157+S160</f>
        <v>652</v>
      </c>
      <c r="T156" s="42" t="n">
        <f aca="false">T157+T160</f>
        <v>652</v>
      </c>
      <c r="U156" s="42" t="n">
        <f aca="false">U157+U160</f>
        <v>652</v>
      </c>
      <c r="V156" s="42" t="n">
        <f aca="false">V157+V160</f>
        <v>652</v>
      </c>
      <c r="W156" s="42" t="n">
        <f aca="false">W157+W160</f>
        <v>652</v>
      </c>
      <c r="X156" s="42" t="n">
        <f aca="false">X157+X160</f>
        <v>652</v>
      </c>
      <c r="Y156" s="42" t="n">
        <f aca="false">Y157+Y160</f>
        <v>652</v>
      </c>
      <c r="Z156" s="42" t="n">
        <f aca="false">Z157+Z160</f>
        <v>346.95152</v>
      </c>
      <c r="AA156" s="26" t="n">
        <f aca="false">Z156/G156*100</f>
        <v>53.2134233128834</v>
      </c>
    </row>
    <row r="157" customFormat="false" ht="31.5" hidden="false" customHeight="false" outlineLevel="6" collapsed="false">
      <c r="A157" s="43" t="s">
        <v>31</v>
      </c>
      <c r="B157" s="44" t="n">
        <v>951</v>
      </c>
      <c r="C157" s="45" t="s">
        <v>94</v>
      </c>
      <c r="D157" s="45" t="s">
        <v>124</v>
      </c>
      <c r="E157" s="45" t="s">
        <v>32</v>
      </c>
      <c r="F157" s="45"/>
      <c r="G157" s="46" t="n">
        <f aca="false">G158+G159</f>
        <v>575.4</v>
      </c>
      <c r="H157" s="46" t="n">
        <f aca="false">H158+H159</f>
        <v>575.4</v>
      </c>
      <c r="I157" s="46" t="n">
        <f aca="false">I158+I159</f>
        <v>575.4</v>
      </c>
      <c r="J157" s="46" t="n">
        <f aca="false">J158+J159</f>
        <v>575.4</v>
      </c>
      <c r="K157" s="46" t="n">
        <f aca="false">K158+K159</f>
        <v>575.4</v>
      </c>
      <c r="L157" s="46" t="n">
        <f aca="false">L158+L159</f>
        <v>575.4</v>
      </c>
      <c r="M157" s="46" t="n">
        <f aca="false">M158+M159</f>
        <v>575.4</v>
      </c>
      <c r="N157" s="46" t="n">
        <f aca="false">N158+N159</f>
        <v>575.4</v>
      </c>
      <c r="O157" s="46" t="n">
        <f aca="false">O158+O159</f>
        <v>575.4</v>
      </c>
      <c r="P157" s="46" t="n">
        <f aca="false">P158+P159</f>
        <v>575.4</v>
      </c>
      <c r="Q157" s="46" t="n">
        <f aca="false">Q158+Q159</f>
        <v>575.4</v>
      </c>
      <c r="R157" s="46" t="n">
        <f aca="false">R158+R159</f>
        <v>575.4</v>
      </c>
      <c r="S157" s="46" t="n">
        <f aca="false">S158+S159</f>
        <v>575.4</v>
      </c>
      <c r="T157" s="46" t="n">
        <f aca="false">T158+T159</f>
        <v>575.4</v>
      </c>
      <c r="U157" s="46" t="n">
        <f aca="false">U158+U159</f>
        <v>575.4</v>
      </c>
      <c r="V157" s="46" t="n">
        <f aca="false">V158+V159</f>
        <v>575.4</v>
      </c>
      <c r="W157" s="46" t="n">
        <f aca="false">W158+W159</f>
        <v>575.4</v>
      </c>
      <c r="X157" s="46" t="n">
        <f aca="false">X158+X159</f>
        <v>575.4</v>
      </c>
      <c r="Y157" s="46" t="n">
        <f aca="false">Y158+Y159</f>
        <v>575.4</v>
      </c>
      <c r="Z157" s="46" t="n">
        <f aca="false">Z158+Z159</f>
        <v>305.41951</v>
      </c>
      <c r="AA157" s="26" t="n">
        <f aca="false">Z157/G157*100</f>
        <v>53.0795116440737</v>
      </c>
    </row>
    <row r="158" customFormat="false" ht="31.5" hidden="false" customHeight="false" outlineLevel="6" collapsed="false">
      <c r="A158" s="47" t="s">
        <v>33</v>
      </c>
      <c r="B158" s="48" t="n">
        <v>951</v>
      </c>
      <c r="C158" s="49" t="s">
        <v>94</v>
      </c>
      <c r="D158" s="49" t="s">
        <v>124</v>
      </c>
      <c r="E158" s="49" t="s">
        <v>34</v>
      </c>
      <c r="F158" s="68"/>
      <c r="G158" s="50" t="n">
        <v>476.6</v>
      </c>
      <c r="H158" s="50" t="n">
        <v>476.6</v>
      </c>
      <c r="I158" s="50" t="n">
        <v>476.6</v>
      </c>
      <c r="J158" s="50" t="n">
        <v>476.6</v>
      </c>
      <c r="K158" s="50" t="n">
        <v>476.6</v>
      </c>
      <c r="L158" s="50" t="n">
        <v>476.6</v>
      </c>
      <c r="M158" s="50" t="n">
        <v>476.6</v>
      </c>
      <c r="N158" s="50" t="n">
        <v>476.6</v>
      </c>
      <c r="O158" s="50" t="n">
        <v>476.6</v>
      </c>
      <c r="P158" s="50" t="n">
        <v>476.6</v>
      </c>
      <c r="Q158" s="50" t="n">
        <v>476.6</v>
      </c>
      <c r="R158" s="50" t="n">
        <v>476.6</v>
      </c>
      <c r="S158" s="50" t="n">
        <v>476.6</v>
      </c>
      <c r="T158" s="50" t="n">
        <v>476.6</v>
      </c>
      <c r="U158" s="50" t="n">
        <v>476.6</v>
      </c>
      <c r="V158" s="50" t="n">
        <v>476.6</v>
      </c>
      <c r="W158" s="50" t="n">
        <v>476.6</v>
      </c>
      <c r="X158" s="50" t="n">
        <v>476.6</v>
      </c>
      <c r="Y158" s="50" t="n">
        <v>476.6</v>
      </c>
      <c r="Z158" s="50" t="n">
        <v>237.0374</v>
      </c>
      <c r="AA158" s="26" t="n">
        <f aca="false">Z158/G158*100</f>
        <v>49.7350818296265</v>
      </c>
    </row>
    <row r="159" customFormat="false" ht="47.25" hidden="false" customHeight="false" outlineLevel="6" collapsed="false">
      <c r="A159" s="47" t="s">
        <v>37</v>
      </c>
      <c r="B159" s="48" t="n">
        <v>951</v>
      </c>
      <c r="C159" s="49" t="s">
        <v>94</v>
      </c>
      <c r="D159" s="49" t="s">
        <v>124</v>
      </c>
      <c r="E159" s="49" t="s">
        <v>38</v>
      </c>
      <c r="F159" s="68"/>
      <c r="G159" s="50" t="n">
        <v>98.8</v>
      </c>
      <c r="H159" s="50" t="n">
        <v>98.8</v>
      </c>
      <c r="I159" s="50" t="n">
        <v>98.8</v>
      </c>
      <c r="J159" s="50" t="n">
        <v>98.8</v>
      </c>
      <c r="K159" s="50" t="n">
        <v>98.8</v>
      </c>
      <c r="L159" s="50" t="n">
        <v>98.8</v>
      </c>
      <c r="M159" s="50" t="n">
        <v>98.8</v>
      </c>
      <c r="N159" s="50" t="n">
        <v>98.8</v>
      </c>
      <c r="O159" s="50" t="n">
        <v>98.8</v>
      </c>
      <c r="P159" s="50" t="n">
        <v>98.8</v>
      </c>
      <c r="Q159" s="50" t="n">
        <v>98.8</v>
      </c>
      <c r="R159" s="50" t="n">
        <v>98.8</v>
      </c>
      <c r="S159" s="50" t="n">
        <v>98.8</v>
      </c>
      <c r="T159" s="50" t="n">
        <v>98.8</v>
      </c>
      <c r="U159" s="50" t="n">
        <v>98.8</v>
      </c>
      <c r="V159" s="50" t="n">
        <v>98.8</v>
      </c>
      <c r="W159" s="50" t="n">
        <v>98.8</v>
      </c>
      <c r="X159" s="50" t="n">
        <v>98.8</v>
      </c>
      <c r="Y159" s="50" t="n">
        <v>98.8</v>
      </c>
      <c r="Z159" s="50" t="n">
        <v>68.38211</v>
      </c>
      <c r="AA159" s="26" t="n">
        <f aca="false">Z159/G159*100</f>
        <v>69.2126619433198</v>
      </c>
    </row>
    <row r="160" customFormat="false" ht="31.5" hidden="false" customHeight="false" outlineLevel="6" collapsed="false">
      <c r="A160" s="43" t="s">
        <v>67</v>
      </c>
      <c r="B160" s="44" t="n">
        <v>951</v>
      </c>
      <c r="C160" s="45" t="s">
        <v>94</v>
      </c>
      <c r="D160" s="45" t="s">
        <v>124</v>
      </c>
      <c r="E160" s="45" t="s">
        <v>68</v>
      </c>
      <c r="F160" s="69"/>
      <c r="G160" s="46" t="n">
        <f aca="false">G161+G162</f>
        <v>76.6</v>
      </c>
      <c r="H160" s="46" t="n">
        <f aca="false">H161+H162</f>
        <v>76.6</v>
      </c>
      <c r="I160" s="46" t="n">
        <f aca="false">I161+I162</f>
        <v>76.6</v>
      </c>
      <c r="J160" s="46" t="n">
        <f aca="false">J161+J162</f>
        <v>76.6</v>
      </c>
      <c r="K160" s="46" t="n">
        <f aca="false">K161+K162</f>
        <v>76.6</v>
      </c>
      <c r="L160" s="46" t="n">
        <f aca="false">L161+L162</f>
        <v>76.6</v>
      </c>
      <c r="M160" s="46" t="n">
        <f aca="false">M161+M162</f>
        <v>76.6</v>
      </c>
      <c r="N160" s="46" t="n">
        <f aca="false">N161+N162</f>
        <v>76.6</v>
      </c>
      <c r="O160" s="46" t="n">
        <f aca="false">O161+O162</f>
        <v>76.6</v>
      </c>
      <c r="P160" s="46" t="n">
        <f aca="false">P161+P162</f>
        <v>76.6</v>
      </c>
      <c r="Q160" s="46" t="n">
        <f aca="false">Q161+Q162</f>
        <v>76.6</v>
      </c>
      <c r="R160" s="46" t="n">
        <f aca="false">R161+R162</f>
        <v>76.6</v>
      </c>
      <c r="S160" s="46" t="n">
        <f aca="false">S161+S162</f>
        <v>76.6</v>
      </c>
      <c r="T160" s="46" t="n">
        <f aca="false">T161+T162</f>
        <v>76.6</v>
      </c>
      <c r="U160" s="46" t="n">
        <f aca="false">U161+U162</f>
        <v>76.6</v>
      </c>
      <c r="V160" s="46" t="n">
        <f aca="false">V161+V162</f>
        <v>76.6</v>
      </c>
      <c r="W160" s="46" t="n">
        <f aca="false">W161+W162</f>
        <v>76.6</v>
      </c>
      <c r="X160" s="46" t="n">
        <f aca="false">X161+X162</f>
        <v>76.6</v>
      </c>
      <c r="Y160" s="46" t="n">
        <f aca="false">Y161+Y162</f>
        <v>76.6</v>
      </c>
      <c r="Z160" s="46" t="n">
        <f aca="false">Z161+Z162</f>
        <v>41.53201</v>
      </c>
      <c r="AA160" s="26" t="n">
        <f aca="false">Z160/G160*100</f>
        <v>54.2193342036554</v>
      </c>
    </row>
    <row r="161" customFormat="false" ht="31.5" hidden="false" customHeight="false" outlineLevel="6" collapsed="false">
      <c r="A161" s="47" t="s">
        <v>69</v>
      </c>
      <c r="B161" s="48" t="n">
        <v>951</v>
      </c>
      <c r="C161" s="49" t="s">
        <v>94</v>
      </c>
      <c r="D161" s="49" t="s">
        <v>124</v>
      </c>
      <c r="E161" s="49" t="s">
        <v>70</v>
      </c>
      <c r="F161" s="68"/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26" t="n">
        <v>0</v>
      </c>
    </row>
    <row r="162" customFormat="false" ht="34.5" hidden="false" customHeight="true" outlineLevel="6" collapsed="false">
      <c r="A162" s="47" t="s">
        <v>71</v>
      </c>
      <c r="B162" s="48" t="n">
        <v>951</v>
      </c>
      <c r="C162" s="49" t="s">
        <v>94</v>
      </c>
      <c r="D162" s="49" t="s">
        <v>124</v>
      </c>
      <c r="E162" s="49" t="s">
        <v>72</v>
      </c>
      <c r="F162" s="68"/>
      <c r="G162" s="50" t="n">
        <v>76.6</v>
      </c>
      <c r="H162" s="50" t="n">
        <v>76.6</v>
      </c>
      <c r="I162" s="50" t="n">
        <v>76.6</v>
      </c>
      <c r="J162" s="50" t="n">
        <v>76.6</v>
      </c>
      <c r="K162" s="50" t="n">
        <v>76.6</v>
      </c>
      <c r="L162" s="50" t="n">
        <v>76.6</v>
      </c>
      <c r="M162" s="50" t="n">
        <v>76.6</v>
      </c>
      <c r="N162" s="50" t="n">
        <v>76.6</v>
      </c>
      <c r="O162" s="50" t="n">
        <v>76.6</v>
      </c>
      <c r="P162" s="50" t="n">
        <v>76.6</v>
      </c>
      <c r="Q162" s="50" t="n">
        <v>76.6</v>
      </c>
      <c r="R162" s="50" t="n">
        <v>76.6</v>
      </c>
      <c r="S162" s="50" t="n">
        <v>76.6</v>
      </c>
      <c r="T162" s="50" t="n">
        <v>76.6</v>
      </c>
      <c r="U162" s="50" t="n">
        <v>76.6</v>
      </c>
      <c r="V162" s="50" t="n">
        <v>76.6</v>
      </c>
      <c r="W162" s="50" t="n">
        <v>76.6</v>
      </c>
      <c r="X162" s="50" t="n">
        <v>76.6</v>
      </c>
      <c r="Y162" s="50" t="n">
        <v>76.6</v>
      </c>
      <c r="Z162" s="50" t="n">
        <v>41.53201</v>
      </c>
      <c r="AA162" s="26" t="n">
        <f aca="false">Z162/G162*100</f>
        <v>54.2193342036554</v>
      </c>
    </row>
    <row r="163" customFormat="false" ht="15.75" hidden="false" customHeight="false" outlineLevel="6" collapsed="false">
      <c r="A163" s="70" t="s">
        <v>125</v>
      </c>
      <c r="B163" s="36" t="n">
        <v>951</v>
      </c>
      <c r="C163" s="37" t="s">
        <v>94</v>
      </c>
      <c r="D163" s="37" t="s">
        <v>19</v>
      </c>
      <c r="E163" s="37" t="s">
        <v>20</v>
      </c>
      <c r="F163" s="37"/>
      <c r="G163" s="38" t="n">
        <f aca="false">G171+G178+G164+G182</f>
        <v>12880.1974</v>
      </c>
      <c r="H163" s="38" t="n">
        <f aca="false">H171+H178+H164+H182</f>
        <v>12889.1974</v>
      </c>
      <c r="I163" s="38" t="n">
        <f aca="false">I171+I178+I164+I182</f>
        <v>12898.1974</v>
      </c>
      <c r="J163" s="38" t="n">
        <f aca="false">J171+J178+J164+J182</f>
        <v>12907.1974</v>
      </c>
      <c r="K163" s="38" t="n">
        <f aca="false">K171+K178+K164+K182</f>
        <v>12916.1974</v>
      </c>
      <c r="L163" s="38" t="n">
        <f aca="false">L171+L178+L164+L182</f>
        <v>12925.1974</v>
      </c>
      <c r="M163" s="38" t="n">
        <f aca="false">M171+M178+M164+M182</f>
        <v>12934.1974</v>
      </c>
      <c r="N163" s="38" t="n">
        <f aca="false">N171+N178+N164+N182</f>
        <v>12943.1974</v>
      </c>
      <c r="O163" s="38" t="n">
        <f aca="false">O171+O178+O164+O182</f>
        <v>12952.1974</v>
      </c>
      <c r="P163" s="38" t="n">
        <f aca="false">P171+P178+P164+P182</f>
        <v>12961.1974</v>
      </c>
      <c r="Q163" s="38" t="n">
        <f aca="false">Q171+Q178+Q164+Q182</f>
        <v>12970.1974</v>
      </c>
      <c r="R163" s="38" t="n">
        <f aca="false">R171+R178+R164+R182</f>
        <v>12979.1974</v>
      </c>
      <c r="S163" s="38" t="n">
        <f aca="false">S171+S178+S164+S182</f>
        <v>12988.1974</v>
      </c>
      <c r="T163" s="38" t="n">
        <f aca="false">T171+T178+T164+T182</f>
        <v>12997.1974</v>
      </c>
      <c r="U163" s="38" t="n">
        <f aca="false">U171+U178+U164+U182</f>
        <v>13006.1974</v>
      </c>
      <c r="V163" s="38" t="n">
        <f aca="false">V171+V178+V164+V182</f>
        <v>13015.1974</v>
      </c>
      <c r="W163" s="38" t="n">
        <f aca="false">W171+W178+W164+W182</f>
        <v>13024.1974</v>
      </c>
      <c r="X163" s="38" t="n">
        <f aca="false">X171+X178+X164+X182</f>
        <v>13033.1974</v>
      </c>
      <c r="Y163" s="38" t="n">
        <f aca="false">Y171+Y178+Y164+Y182</f>
        <v>13042.1974</v>
      </c>
      <c r="Z163" s="38" t="n">
        <f aca="false">Z171+Z178+Z164+Z182</f>
        <v>7968.18129</v>
      </c>
      <c r="AA163" s="26" t="n">
        <f aca="false">Z163/G163*100</f>
        <v>61.8638134381388</v>
      </c>
    </row>
    <row r="164" customFormat="false" ht="47.25" hidden="false" customHeight="false" outlineLevel="6" collapsed="false">
      <c r="A164" s="67" t="s">
        <v>126</v>
      </c>
      <c r="B164" s="40" t="n">
        <v>951</v>
      </c>
      <c r="C164" s="71" t="s">
        <v>94</v>
      </c>
      <c r="D164" s="71" t="s">
        <v>127</v>
      </c>
      <c r="E164" s="71" t="s">
        <v>20</v>
      </c>
      <c r="F164" s="71"/>
      <c r="G164" s="72" t="n">
        <f aca="false">G165+G168</f>
        <v>99.9888</v>
      </c>
      <c r="H164" s="72" t="n">
        <f aca="false">H165+H168</f>
        <v>101.9888</v>
      </c>
      <c r="I164" s="72" t="n">
        <f aca="false">I165+I168</f>
        <v>103.9888</v>
      </c>
      <c r="J164" s="72" t="n">
        <f aca="false">J165+J168</f>
        <v>105.9888</v>
      </c>
      <c r="K164" s="72" t="n">
        <f aca="false">K165+K168</f>
        <v>107.9888</v>
      </c>
      <c r="L164" s="72" t="n">
        <f aca="false">L165+L168</f>
        <v>109.9888</v>
      </c>
      <c r="M164" s="72" t="n">
        <f aca="false">M165+M168</f>
        <v>111.9888</v>
      </c>
      <c r="N164" s="72" t="n">
        <f aca="false">N165+N168</f>
        <v>113.9888</v>
      </c>
      <c r="O164" s="72" t="n">
        <f aca="false">O165+O168</f>
        <v>115.9888</v>
      </c>
      <c r="P164" s="72" t="n">
        <f aca="false">P165+P168</f>
        <v>117.9888</v>
      </c>
      <c r="Q164" s="72" t="n">
        <f aca="false">Q165+Q168</f>
        <v>119.9888</v>
      </c>
      <c r="R164" s="72" t="n">
        <f aca="false">R165+R168</f>
        <v>121.9888</v>
      </c>
      <c r="S164" s="72" t="n">
        <f aca="false">S165+S168</f>
        <v>123.9888</v>
      </c>
      <c r="T164" s="72" t="n">
        <f aca="false">T165+T168</f>
        <v>125.9888</v>
      </c>
      <c r="U164" s="72" t="n">
        <f aca="false">U165+U168</f>
        <v>127.9888</v>
      </c>
      <c r="V164" s="72" t="n">
        <f aca="false">V165+V168</f>
        <v>129.9888</v>
      </c>
      <c r="W164" s="72" t="n">
        <f aca="false">W165+W168</f>
        <v>131.9888</v>
      </c>
      <c r="X164" s="72" t="n">
        <f aca="false">X165+X168</f>
        <v>133.9888</v>
      </c>
      <c r="Y164" s="72" t="n">
        <f aca="false">Y165+Y168</f>
        <v>135.9888</v>
      </c>
      <c r="Z164" s="72" t="n">
        <f aca="false">Z165+Z168</f>
        <v>19.9888</v>
      </c>
      <c r="AA164" s="26" t="n">
        <f aca="false">Z164/G164*100</f>
        <v>19.9910389963676</v>
      </c>
    </row>
    <row r="165" customFormat="false" ht="31.5" hidden="false" customHeight="false" outlineLevel="6" collapsed="false">
      <c r="A165" s="43" t="s">
        <v>128</v>
      </c>
      <c r="B165" s="44" t="n">
        <v>951</v>
      </c>
      <c r="C165" s="45" t="s">
        <v>94</v>
      </c>
      <c r="D165" s="45" t="s">
        <v>129</v>
      </c>
      <c r="E165" s="45" t="s">
        <v>20</v>
      </c>
      <c r="F165" s="37"/>
      <c r="G165" s="46" t="n">
        <f aca="false">G166</f>
        <v>80</v>
      </c>
      <c r="H165" s="46" t="n">
        <f aca="false">H166</f>
        <v>81</v>
      </c>
      <c r="I165" s="46" t="n">
        <f aca="false">I166</f>
        <v>82</v>
      </c>
      <c r="J165" s="46" t="n">
        <f aca="false">J166</f>
        <v>83</v>
      </c>
      <c r="K165" s="46" t="n">
        <f aca="false">K166</f>
        <v>84</v>
      </c>
      <c r="L165" s="46" t="n">
        <f aca="false">L166</f>
        <v>85</v>
      </c>
      <c r="M165" s="46" t="n">
        <f aca="false">M166</f>
        <v>86</v>
      </c>
      <c r="N165" s="46" t="n">
        <f aca="false">N166</f>
        <v>87</v>
      </c>
      <c r="O165" s="46" t="n">
        <f aca="false">O166</f>
        <v>88</v>
      </c>
      <c r="P165" s="46" t="n">
        <f aca="false">P166</f>
        <v>89</v>
      </c>
      <c r="Q165" s="46" t="n">
        <f aca="false">Q166</f>
        <v>90</v>
      </c>
      <c r="R165" s="46" t="n">
        <f aca="false">R166</f>
        <v>91</v>
      </c>
      <c r="S165" s="46" t="n">
        <f aca="false">S166</f>
        <v>92</v>
      </c>
      <c r="T165" s="46" t="n">
        <f aca="false">T166</f>
        <v>93</v>
      </c>
      <c r="U165" s="46" t="n">
        <f aca="false">U166</f>
        <v>94</v>
      </c>
      <c r="V165" s="46" t="n">
        <f aca="false">V166</f>
        <v>95</v>
      </c>
      <c r="W165" s="46" t="n">
        <f aca="false">W166</f>
        <v>96</v>
      </c>
      <c r="X165" s="46" t="n">
        <f aca="false">X166</f>
        <v>97</v>
      </c>
      <c r="Y165" s="46" t="n">
        <f aca="false">Y166</f>
        <v>98</v>
      </c>
      <c r="Z165" s="46" t="n">
        <f aca="false">Z166</f>
        <v>0</v>
      </c>
      <c r="AA165" s="26" t="n">
        <f aca="false">Z165/G165*100</f>
        <v>0</v>
      </c>
    </row>
    <row r="166" customFormat="false" ht="31.5" hidden="false" customHeight="false" outlineLevel="6" collapsed="false">
      <c r="A166" s="47" t="s">
        <v>67</v>
      </c>
      <c r="B166" s="48" t="n">
        <v>951</v>
      </c>
      <c r="C166" s="49" t="s">
        <v>94</v>
      </c>
      <c r="D166" s="49" t="s">
        <v>129</v>
      </c>
      <c r="E166" s="49" t="s">
        <v>68</v>
      </c>
      <c r="F166" s="37"/>
      <c r="G166" s="50" t="n">
        <f aca="false">G167</f>
        <v>80</v>
      </c>
      <c r="H166" s="50" t="n">
        <f aca="false">H167</f>
        <v>81</v>
      </c>
      <c r="I166" s="50" t="n">
        <f aca="false">I167</f>
        <v>82</v>
      </c>
      <c r="J166" s="50" t="n">
        <f aca="false">J167</f>
        <v>83</v>
      </c>
      <c r="K166" s="50" t="n">
        <f aca="false">K167</f>
        <v>84</v>
      </c>
      <c r="L166" s="50" t="n">
        <f aca="false">L167</f>
        <v>85</v>
      </c>
      <c r="M166" s="50" t="n">
        <f aca="false">M167</f>
        <v>86</v>
      </c>
      <c r="N166" s="50" t="n">
        <f aca="false">N167</f>
        <v>87</v>
      </c>
      <c r="O166" s="50" t="n">
        <f aca="false">O167</f>
        <v>88</v>
      </c>
      <c r="P166" s="50" t="n">
        <f aca="false">P167</f>
        <v>89</v>
      </c>
      <c r="Q166" s="50" t="n">
        <f aca="false">Q167</f>
        <v>90</v>
      </c>
      <c r="R166" s="50" t="n">
        <f aca="false">R167</f>
        <v>91</v>
      </c>
      <c r="S166" s="50" t="n">
        <f aca="false">S167</f>
        <v>92</v>
      </c>
      <c r="T166" s="50" t="n">
        <f aca="false">T167</f>
        <v>93</v>
      </c>
      <c r="U166" s="50" t="n">
        <f aca="false">U167</f>
        <v>94</v>
      </c>
      <c r="V166" s="50" t="n">
        <f aca="false">V167</f>
        <v>95</v>
      </c>
      <c r="W166" s="50" t="n">
        <f aca="false">W167</f>
        <v>96</v>
      </c>
      <c r="X166" s="50" t="n">
        <f aca="false">X167</f>
        <v>97</v>
      </c>
      <c r="Y166" s="50" t="n">
        <f aca="false">Y167</f>
        <v>98</v>
      </c>
      <c r="Z166" s="50" t="n">
        <f aca="false">Z167</f>
        <v>0</v>
      </c>
      <c r="AA166" s="26" t="n">
        <f aca="false">Z166/G166*100</f>
        <v>0</v>
      </c>
    </row>
    <row r="167" customFormat="false" ht="31.5" hidden="false" customHeight="false" outlineLevel="6" collapsed="false">
      <c r="A167" s="47" t="s">
        <v>71</v>
      </c>
      <c r="B167" s="48" t="n">
        <v>951</v>
      </c>
      <c r="C167" s="49" t="s">
        <v>94</v>
      </c>
      <c r="D167" s="49" t="s">
        <v>129</v>
      </c>
      <c r="E167" s="49" t="s">
        <v>72</v>
      </c>
      <c r="F167" s="37"/>
      <c r="G167" s="50" t="n">
        <v>80</v>
      </c>
      <c r="H167" s="50" t="n">
        <v>81</v>
      </c>
      <c r="I167" s="50" t="n">
        <v>82</v>
      </c>
      <c r="J167" s="50" t="n">
        <v>83</v>
      </c>
      <c r="K167" s="50" t="n">
        <v>84</v>
      </c>
      <c r="L167" s="50" t="n">
        <v>85</v>
      </c>
      <c r="M167" s="50" t="n">
        <v>86</v>
      </c>
      <c r="N167" s="50" t="n">
        <v>87</v>
      </c>
      <c r="O167" s="50" t="n">
        <v>88</v>
      </c>
      <c r="P167" s="50" t="n">
        <v>89</v>
      </c>
      <c r="Q167" s="50" t="n">
        <v>90</v>
      </c>
      <c r="R167" s="50" t="n">
        <v>91</v>
      </c>
      <c r="S167" s="50" t="n">
        <v>92</v>
      </c>
      <c r="T167" s="50" t="n">
        <v>93</v>
      </c>
      <c r="U167" s="50" t="n">
        <v>94</v>
      </c>
      <c r="V167" s="50" t="n">
        <v>95</v>
      </c>
      <c r="W167" s="50" t="n">
        <v>96</v>
      </c>
      <c r="X167" s="50" t="n">
        <v>97</v>
      </c>
      <c r="Y167" s="50" t="n">
        <v>98</v>
      </c>
      <c r="Z167" s="50" t="n">
        <v>0</v>
      </c>
      <c r="AA167" s="26" t="n">
        <f aca="false">Z167/G167*100</f>
        <v>0</v>
      </c>
    </row>
    <row r="168" customFormat="false" ht="47.25" hidden="false" customHeight="false" outlineLevel="6" collapsed="false">
      <c r="A168" s="43" t="s">
        <v>130</v>
      </c>
      <c r="B168" s="44" t="n">
        <v>951</v>
      </c>
      <c r="C168" s="45" t="s">
        <v>94</v>
      </c>
      <c r="D168" s="45" t="s">
        <v>131</v>
      </c>
      <c r="E168" s="45" t="s">
        <v>20</v>
      </c>
      <c r="F168" s="37"/>
      <c r="G168" s="46" t="n">
        <f aca="false">G169</f>
        <v>19.9888</v>
      </c>
      <c r="H168" s="46" t="n">
        <f aca="false">H169</f>
        <v>20.9888</v>
      </c>
      <c r="I168" s="46" t="n">
        <f aca="false">I169</f>
        <v>21.9888</v>
      </c>
      <c r="J168" s="46" t="n">
        <f aca="false">J169</f>
        <v>22.9888</v>
      </c>
      <c r="K168" s="46" t="n">
        <f aca="false">K169</f>
        <v>23.9888</v>
      </c>
      <c r="L168" s="46" t="n">
        <f aca="false">L169</f>
        <v>24.9888</v>
      </c>
      <c r="M168" s="46" t="n">
        <f aca="false">M169</f>
        <v>25.9888</v>
      </c>
      <c r="N168" s="46" t="n">
        <f aca="false">N169</f>
        <v>26.9888</v>
      </c>
      <c r="O168" s="46" t="n">
        <f aca="false">O169</f>
        <v>27.9888</v>
      </c>
      <c r="P168" s="46" t="n">
        <f aca="false">P169</f>
        <v>28.9888</v>
      </c>
      <c r="Q168" s="46" t="n">
        <f aca="false">Q169</f>
        <v>29.9888</v>
      </c>
      <c r="R168" s="46" t="n">
        <f aca="false">R169</f>
        <v>30.9888</v>
      </c>
      <c r="S168" s="46" t="n">
        <f aca="false">S169</f>
        <v>31.9888</v>
      </c>
      <c r="T168" s="46" t="n">
        <f aca="false">T169</f>
        <v>32.9888</v>
      </c>
      <c r="U168" s="46" t="n">
        <f aca="false">U169</f>
        <v>33.9888</v>
      </c>
      <c r="V168" s="46" t="n">
        <f aca="false">V169</f>
        <v>34.9888</v>
      </c>
      <c r="W168" s="46" t="n">
        <f aca="false">W169</f>
        <v>35.9888</v>
      </c>
      <c r="X168" s="46" t="n">
        <f aca="false">X169</f>
        <v>36.9888</v>
      </c>
      <c r="Y168" s="46" t="n">
        <f aca="false">Y169</f>
        <v>37.9888</v>
      </c>
      <c r="Z168" s="46" t="n">
        <f aca="false">Z169</f>
        <v>19.9888</v>
      </c>
      <c r="AA168" s="26" t="n">
        <f aca="false">Z168/G168*100</f>
        <v>100</v>
      </c>
    </row>
    <row r="169" customFormat="false" ht="18.75" hidden="false" customHeight="true" outlineLevel="6" collapsed="false">
      <c r="A169" s="47" t="s">
        <v>67</v>
      </c>
      <c r="B169" s="48" t="n">
        <v>951</v>
      </c>
      <c r="C169" s="49" t="s">
        <v>94</v>
      </c>
      <c r="D169" s="49" t="s">
        <v>131</v>
      </c>
      <c r="E169" s="49" t="s">
        <v>68</v>
      </c>
      <c r="F169" s="37"/>
      <c r="G169" s="50" t="n">
        <f aca="false">G170</f>
        <v>19.9888</v>
      </c>
      <c r="H169" s="50" t="n">
        <f aca="false">H170</f>
        <v>20.9888</v>
      </c>
      <c r="I169" s="50" t="n">
        <f aca="false">I170</f>
        <v>21.9888</v>
      </c>
      <c r="J169" s="50" t="n">
        <f aca="false">J170</f>
        <v>22.9888</v>
      </c>
      <c r="K169" s="50" t="n">
        <f aca="false">K170</f>
        <v>23.9888</v>
      </c>
      <c r="L169" s="50" t="n">
        <f aca="false">L170</f>
        <v>24.9888</v>
      </c>
      <c r="M169" s="50" t="n">
        <f aca="false">M170</f>
        <v>25.9888</v>
      </c>
      <c r="N169" s="50" t="n">
        <f aca="false">N170</f>
        <v>26.9888</v>
      </c>
      <c r="O169" s="50" t="n">
        <f aca="false">O170</f>
        <v>27.9888</v>
      </c>
      <c r="P169" s="50" t="n">
        <f aca="false">P170</f>
        <v>28.9888</v>
      </c>
      <c r="Q169" s="50" t="n">
        <f aca="false">Q170</f>
        <v>29.9888</v>
      </c>
      <c r="R169" s="50" t="n">
        <f aca="false">R170</f>
        <v>30.9888</v>
      </c>
      <c r="S169" s="50" t="n">
        <f aca="false">S170</f>
        <v>31.9888</v>
      </c>
      <c r="T169" s="50" t="n">
        <f aca="false">T170</f>
        <v>32.9888</v>
      </c>
      <c r="U169" s="50" t="n">
        <f aca="false">U170</f>
        <v>33.9888</v>
      </c>
      <c r="V169" s="50" t="n">
        <f aca="false">V170</f>
        <v>34.9888</v>
      </c>
      <c r="W169" s="50" t="n">
        <f aca="false">W170</f>
        <v>35.9888</v>
      </c>
      <c r="X169" s="50" t="n">
        <f aca="false">X170</f>
        <v>36.9888</v>
      </c>
      <c r="Y169" s="50" t="n">
        <f aca="false">Y170</f>
        <v>37.9888</v>
      </c>
      <c r="Z169" s="50" t="n">
        <f aca="false">Z170</f>
        <v>19.9888</v>
      </c>
      <c r="AA169" s="26" t="n">
        <f aca="false">Z169/G169*100</f>
        <v>100</v>
      </c>
    </row>
    <row r="170" customFormat="false" ht="31.5" hidden="false" customHeight="false" outlineLevel="6" collapsed="false">
      <c r="A170" s="47" t="s">
        <v>71</v>
      </c>
      <c r="B170" s="48" t="n">
        <v>951</v>
      </c>
      <c r="C170" s="49" t="s">
        <v>94</v>
      </c>
      <c r="D170" s="49" t="s">
        <v>131</v>
      </c>
      <c r="E170" s="49" t="s">
        <v>72</v>
      </c>
      <c r="F170" s="37"/>
      <c r="G170" s="50" t="n">
        <v>19.9888</v>
      </c>
      <c r="H170" s="50" t="n">
        <v>20.9888</v>
      </c>
      <c r="I170" s="50" t="n">
        <v>21.9888</v>
      </c>
      <c r="J170" s="50" t="n">
        <v>22.9888</v>
      </c>
      <c r="K170" s="50" t="n">
        <v>23.9888</v>
      </c>
      <c r="L170" s="50" t="n">
        <v>24.9888</v>
      </c>
      <c r="M170" s="50" t="n">
        <v>25.9888</v>
      </c>
      <c r="N170" s="50" t="n">
        <v>26.9888</v>
      </c>
      <c r="O170" s="50" t="n">
        <v>27.9888</v>
      </c>
      <c r="P170" s="50" t="n">
        <v>28.9888</v>
      </c>
      <c r="Q170" s="50" t="n">
        <v>29.9888</v>
      </c>
      <c r="R170" s="50" t="n">
        <v>30.9888</v>
      </c>
      <c r="S170" s="50" t="n">
        <v>31.9888</v>
      </c>
      <c r="T170" s="50" t="n">
        <v>32.9888</v>
      </c>
      <c r="U170" s="50" t="n">
        <v>33.9888</v>
      </c>
      <c r="V170" s="50" t="n">
        <v>34.9888</v>
      </c>
      <c r="W170" s="50" t="n">
        <v>35.9888</v>
      </c>
      <c r="X170" s="50" t="n">
        <v>36.9888</v>
      </c>
      <c r="Y170" s="50" t="n">
        <v>37.9888</v>
      </c>
      <c r="Z170" s="50" t="n">
        <v>19.9888</v>
      </c>
      <c r="AA170" s="26" t="n">
        <f aca="false">Z170/G170*100</f>
        <v>100</v>
      </c>
    </row>
    <row r="171" customFormat="false" ht="36.75" hidden="false" customHeight="true" outlineLevel="6" collapsed="false">
      <c r="A171" s="39" t="s">
        <v>132</v>
      </c>
      <c r="B171" s="40" t="n">
        <v>951</v>
      </c>
      <c r="C171" s="41" t="s">
        <v>94</v>
      </c>
      <c r="D171" s="41" t="s">
        <v>133</v>
      </c>
      <c r="E171" s="41" t="s">
        <v>20</v>
      </c>
      <c r="F171" s="41"/>
      <c r="G171" s="42" t="n">
        <f aca="false">G172+G175</f>
        <v>99.9776</v>
      </c>
      <c r="H171" s="42" t="n">
        <f aca="false">H172+H175</f>
        <v>101.9776</v>
      </c>
      <c r="I171" s="42" t="n">
        <f aca="false">I172+I175</f>
        <v>103.9776</v>
      </c>
      <c r="J171" s="42" t="n">
        <f aca="false">J172+J175</f>
        <v>105.9776</v>
      </c>
      <c r="K171" s="42" t="n">
        <f aca="false">K172+K175</f>
        <v>107.9776</v>
      </c>
      <c r="L171" s="42" t="n">
        <f aca="false">L172+L175</f>
        <v>109.9776</v>
      </c>
      <c r="M171" s="42" t="n">
        <f aca="false">M172+M175</f>
        <v>111.9776</v>
      </c>
      <c r="N171" s="42" t="n">
        <f aca="false">N172+N175</f>
        <v>113.9776</v>
      </c>
      <c r="O171" s="42" t="n">
        <f aca="false">O172+O175</f>
        <v>115.9776</v>
      </c>
      <c r="P171" s="42" t="n">
        <f aca="false">P172+P175</f>
        <v>117.9776</v>
      </c>
      <c r="Q171" s="42" t="n">
        <f aca="false">Q172+Q175</f>
        <v>119.9776</v>
      </c>
      <c r="R171" s="42" t="n">
        <f aca="false">R172+R175</f>
        <v>121.9776</v>
      </c>
      <c r="S171" s="42" t="n">
        <f aca="false">S172+S175</f>
        <v>123.9776</v>
      </c>
      <c r="T171" s="42" t="n">
        <f aca="false">T172+T175</f>
        <v>125.9776</v>
      </c>
      <c r="U171" s="42" t="n">
        <f aca="false">U172+U175</f>
        <v>127.9776</v>
      </c>
      <c r="V171" s="42" t="n">
        <f aca="false">V172+V175</f>
        <v>129.9776</v>
      </c>
      <c r="W171" s="42" t="n">
        <f aca="false">W172+W175</f>
        <v>131.9776</v>
      </c>
      <c r="X171" s="42" t="n">
        <f aca="false">X172+X175</f>
        <v>133.9776</v>
      </c>
      <c r="Y171" s="42" t="n">
        <f aca="false">Y172+Y175</f>
        <v>135.9776</v>
      </c>
      <c r="Z171" s="42" t="n">
        <f aca="false">Z172+Z175</f>
        <v>39.9776</v>
      </c>
      <c r="AA171" s="26" t="n">
        <f aca="false">Z171/G171*100</f>
        <v>39.9865569887655</v>
      </c>
    </row>
    <row r="172" customFormat="false" ht="31.5" hidden="false" customHeight="false" outlineLevel="6" collapsed="false">
      <c r="A172" s="43" t="s">
        <v>134</v>
      </c>
      <c r="B172" s="44" t="n">
        <v>951</v>
      </c>
      <c r="C172" s="45" t="s">
        <v>94</v>
      </c>
      <c r="D172" s="45" t="s">
        <v>135</v>
      </c>
      <c r="E172" s="45" t="s">
        <v>20</v>
      </c>
      <c r="F172" s="45"/>
      <c r="G172" s="46" t="n">
        <f aca="false">G173</f>
        <v>60</v>
      </c>
      <c r="H172" s="46" t="n">
        <f aca="false">H173</f>
        <v>61</v>
      </c>
      <c r="I172" s="46" t="n">
        <f aca="false">I173</f>
        <v>62</v>
      </c>
      <c r="J172" s="46" t="n">
        <f aca="false">J173</f>
        <v>63</v>
      </c>
      <c r="K172" s="46" t="n">
        <f aca="false">K173</f>
        <v>64</v>
      </c>
      <c r="L172" s="46" t="n">
        <f aca="false">L173</f>
        <v>65</v>
      </c>
      <c r="M172" s="46" t="n">
        <f aca="false">M173</f>
        <v>66</v>
      </c>
      <c r="N172" s="46" t="n">
        <f aca="false">N173</f>
        <v>67</v>
      </c>
      <c r="O172" s="46" t="n">
        <f aca="false">O173</f>
        <v>68</v>
      </c>
      <c r="P172" s="46" t="n">
        <f aca="false">P173</f>
        <v>69</v>
      </c>
      <c r="Q172" s="46" t="n">
        <f aca="false">Q173</f>
        <v>70</v>
      </c>
      <c r="R172" s="46" t="n">
        <f aca="false">R173</f>
        <v>71</v>
      </c>
      <c r="S172" s="46" t="n">
        <f aca="false">S173</f>
        <v>72</v>
      </c>
      <c r="T172" s="46" t="n">
        <f aca="false">T173</f>
        <v>73</v>
      </c>
      <c r="U172" s="46" t="n">
        <f aca="false">U173</f>
        <v>74</v>
      </c>
      <c r="V172" s="46" t="n">
        <f aca="false">V173</f>
        <v>75</v>
      </c>
      <c r="W172" s="46" t="n">
        <f aca="false">W173</f>
        <v>76</v>
      </c>
      <c r="X172" s="46" t="n">
        <f aca="false">X173</f>
        <v>77</v>
      </c>
      <c r="Y172" s="46" t="n">
        <f aca="false">Y173</f>
        <v>78</v>
      </c>
      <c r="Z172" s="46" t="n">
        <f aca="false">Z173</f>
        <v>0</v>
      </c>
      <c r="AA172" s="26" t="n">
        <f aca="false">Z172/G172*100</f>
        <v>0</v>
      </c>
    </row>
    <row r="173" customFormat="false" ht="31.5" hidden="false" customHeight="false" outlineLevel="6" collapsed="false">
      <c r="A173" s="47" t="s">
        <v>67</v>
      </c>
      <c r="B173" s="48" t="n">
        <v>951</v>
      </c>
      <c r="C173" s="49" t="s">
        <v>94</v>
      </c>
      <c r="D173" s="49" t="s">
        <v>135</v>
      </c>
      <c r="E173" s="49" t="s">
        <v>68</v>
      </c>
      <c r="F173" s="49"/>
      <c r="G173" s="50" t="n">
        <f aca="false">G174</f>
        <v>60</v>
      </c>
      <c r="H173" s="50" t="n">
        <f aca="false">H174</f>
        <v>61</v>
      </c>
      <c r="I173" s="50" t="n">
        <f aca="false">I174</f>
        <v>62</v>
      </c>
      <c r="J173" s="50" t="n">
        <f aca="false">J174</f>
        <v>63</v>
      </c>
      <c r="K173" s="50" t="n">
        <f aca="false">K174</f>
        <v>64</v>
      </c>
      <c r="L173" s="50" t="n">
        <f aca="false">L174</f>
        <v>65</v>
      </c>
      <c r="M173" s="50" t="n">
        <f aca="false">M174</f>
        <v>66</v>
      </c>
      <c r="N173" s="50" t="n">
        <f aca="false">N174</f>
        <v>67</v>
      </c>
      <c r="O173" s="50" t="n">
        <f aca="false">O174</f>
        <v>68</v>
      </c>
      <c r="P173" s="50" t="n">
        <f aca="false">P174</f>
        <v>69</v>
      </c>
      <c r="Q173" s="50" t="n">
        <f aca="false">Q174</f>
        <v>70</v>
      </c>
      <c r="R173" s="50" t="n">
        <f aca="false">R174</f>
        <v>71</v>
      </c>
      <c r="S173" s="50" t="n">
        <f aca="false">S174</f>
        <v>72</v>
      </c>
      <c r="T173" s="50" t="n">
        <f aca="false">T174</f>
        <v>73</v>
      </c>
      <c r="U173" s="50" t="n">
        <f aca="false">U174</f>
        <v>74</v>
      </c>
      <c r="V173" s="50" t="n">
        <f aca="false">V174</f>
        <v>75</v>
      </c>
      <c r="W173" s="50" t="n">
        <f aca="false">W174</f>
        <v>76</v>
      </c>
      <c r="X173" s="50" t="n">
        <f aca="false">X174</f>
        <v>77</v>
      </c>
      <c r="Y173" s="50" t="n">
        <f aca="false">Y174</f>
        <v>78</v>
      </c>
      <c r="Z173" s="50" t="n">
        <f aca="false">Z174</f>
        <v>0</v>
      </c>
      <c r="AA173" s="26" t="n">
        <f aca="false">Z173/G173*100</f>
        <v>0</v>
      </c>
    </row>
    <row r="174" customFormat="false" ht="33" hidden="false" customHeight="true" outlineLevel="6" collapsed="false">
      <c r="A174" s="47" t="s">
        <v>71</v>
      </c>
      <c r="B174" s="48" t="n">
        <v>951</v>
      </c>
      <c r="C174" s="49" t="s">
        <v>94</v>
      </c>
      <c r="D174" s="49" t="s">
        <v>135</v>
      </c>
      <c r="E174" s="49" t="s">
        <v>72</v>
      </c>
      <c r="F174" s="49"/>
      <c r="G174" s="50" t="n">
        <v>60</v>
      </c>
      <c r="H174" s="50" t="n">
        <v>61</v>
      </c>
      <c r="I174" s="50" t="n">
        <v>62</v>
      </c>
      <c r="J174" s="50" t="n">
        <v>63</v>
      </c>
      <c r="K174" s="50" t="n">
        <v>64</v>
      </c>
      <c r="L174" s="50" t="n">
        <v>65</v>
      </c>
      <c r="M174" s="50" t="n">
        <v>66</v>
      </c>
      <c r="N174" s="50" t="n">
        <v>67</v>
      </c>
      <c r="O174" s="50" t="n">
        <v>68</v>
      </c>
      <c r="P174" s="50" t="n">
        <v>69</v>
      </c>
      <c r="Q174" s="50" t="n">
        <v>70</v>
      </c>
      <c r="R174" s="50" t="n">
        <v>71</v>
      </c>
      <c r="S174" s="50" t="n">
        <v>72</v>
      </c>
      <c r="T174" s="50" t="n">
        <v>73</v>
      </c>
      <c r="U174" s="50" t="n">
        <v>74</v>
      </c>
      <c r="V174" s="50" t="n">
        <v>75</v>
      </c>
      <c r="W174" s="50" t="n">
        <v>76</v>
      </c>
      <c r="X174" s="50" t="n">
        <v>77</v>
      </c>
      <c r="Y174" s="50" t="n">
        <v>78</v>
      </c>
      <c r="Z174" s="50" t="n">
        <v>0</v>
      </c>
      <c r="AA174" s="26" t="n">
        <f aca="false">Z174/G174*100</f>
        <v>0</v>
      </c>
    </row>
    <row r="175" customFormat="false" ht="31.5" hidden="false" customHeight="false" outlineLevel="6" collapsed="false">
      <c r="A175" s="43" t="s">
        <v>136</v>
      </c>
      <c r="B175" s="44" t="n">
        <v>951</v>
      </c>
      <c r="C175" s="45" t="s">
        <v>94</v>
      </c>
      <c r="D175" s="45" t="s">
        <v>137</v>
      </c>
      <c r="E175" s="45" t="s">
        <v>20</v>
      </c>
      <c r="F175" s="45"/>
      <c r="G175" s="46" t="n">
        <f aca="false">G176</f>
        <v>39.9776</v>
      </c>
      <c r="H175" s="46" t="n">
        <f aca="false">H176</f>
        <v>40.9776</v>
      </c>
      <c r="I175" s="46" t="n">
        <f aca="false">I176</f>
        <v>41.9776</v>
      </c>
      <c r="J175" s="46" t="n">
        <f aca="false">J176</f>
        <v>42.9776</v>
      </c>
      <c r="K175" s="46" t="n">
        <f aca="false">K176</f>
        <v>43.9776</v>
      </c>
      <c r="L175" s="46" t="n">
        <f aca="false">L176</f>
        <v>44.9776</v>
      </c>
      <c r="M175" s="46" t="n">
        <f aca="false">M176</f>
        <v>45.9776</v>
      </c>
      <c r="N175" s="46" t="n">
        <f aca="false">N176</f>
        <v>46.9776</v>
      </c>
      <c r="O175" s="46" t="n">
        <f aca="false">O176</f>
        <v>47.9776</v>
      </c>
      <c r="P175" s="46" t="n">
        <f aca="false">P176</f>
        <v>48.9776</v>
      </c>
      <c r="Q175" s="46" t="n">
        <f aca="false">Q176</f>
        <v>49.9776</v>
      </c>
      <c r="R175" s="46" t="n">
        <f aca="false">R176</f>
        <v>50.9776</v>
      </c>
      <c r="S175" s="46" t="n">
        <f aca="false">S176</f>
        <v>51.9776</v>
      </c>
      <c r="T175" s="46" t="n">
        <f aca="false">T176</f>
        <v>52.9776</v>
      </c>
      <c r="U175" s="46" t="n">
        <f aca="false">U176</f>
        <v>53.9776</v>
      </c>
      <c r="V175" s="46" t="n">
        <f aca="false">V176</f>
        <v>54.9776</v>
      </c>
      <c r="W175" s="46" t="n">
        <f aca="false">W176</f>
        <v>55.9776</v>
      </c>
      <c r="X175" s="46" t="n">
        <f aca="false">X176</f>
        <v>56.9776</v>
      </c>
      <c r="Y175" s="46" t="n">
        <f aca="false">Y176</f>
        <v>57.9776</v>
      </c>
      <c r="Z175" s="46" t="n">
        <f aca="false">Z176</f>
        <v>39.9776</v>
      </c>
      <c r="AA175" s="26" t="n">
        <f aca="false">Z175/G175*100</f>
        <v>100</v>
      </c>
    </row>
    <row r="176" customFormat="false" ht="31.5" hidden="false" customHeight="false" outlineLevel="6" collapsed="false">
      <c r="A176" s="47" t="s">
        <v>67</v>
      </c>
      <c r="B176" s="48" t="n">
        <v>951</v>
      </c>
      <c r="C176" s="49" t="s">
        <v>94</v>
      </c>
      <c r="D176" s="49" t="s">
        <v>137</v>
      </c>
      <c r="E176" s="49" t="s">
        <v>68</v>
      </c>
      <c r="F176" s="49"/>
      <c r="G176" s="50" t="n">
        <f aca="false">G177</f>
        <v>39.9776</v>
      </c>
      <c r="H176" s="50" t="n">
        <f aca="false">H177</f>
        <v>40.9776</v>
      </c>
      <c r="I176" s="50" t="n">
        <f aca="false">I177</f>
        <v>41.9776</v>
      </c>
      <c r="J176" s="50" t="n">
        <f aca="false">J177</f>
        <v>42.9776</v>
      </c>
      <c r="K176" s="50" t="n">
        <f aca="false">K177</f>
        <v>43.9776</v>
      </c>
      <c r="L176" s="50" t="n">
        <f aca="false">L177</f>
        <v>44.9776</v>
      </c>
      <c r="M176" s="50" t="n">
        <f aca="false">M177</f>
        <v>45.9776</v>
      </c>
      <c r="N176" s="50" t="n">
        <f aca="false">N177</f>
        <v>46.9776</v>
      </c>
      <c r="O176" s="50" t="n">
        <f aca="false">O177</f>
        <v>47.9776</v>
      </c>
      <c r="P176" s="50" t="n">
        <f aca="false">P177</f>
        <v>48.9776</v>
      </c>
      <c r="Q176" s="50" t="n">
        <f aca="false">Q177</f>
        <v>49.9776</v>
      </c>
      <c r="R176" s="50" t="n">
        <f aca="false">R177</f>
        <v>50.9776</v>
      </c>
      <c r="S176" s="50" t="n">
        <f aca="false">S177</f>
        <v>51.9776</v>
      </c>
      <c r="T176" s="50" t="n">
        <f aca="false">T177</f>
        <v>52.9776</v>
      </c>
      <c r="U176" s="50" t="n">
        <f aca="false">U177</f>
        <v>53.9776</v>
      </c>
      <c r="V176" s="50" t="n">
        <f aca="false">V177</f>
        <v>54.9776</v>
      </c>
      <c r="W176" s="50" t="n">
        <f aca="false">W177</f>
        <v>55.9776</v>
      </c>
      <c r="X176" s="50" t="n">
        <f aca="false">X177</f>
        <v>56.9776</v>
      </c>
      <c r="Y176" s="50" t="n">
        <f aca="false">Y177</f>
        <v>57.9776</v>
      </c>
      <c r="Z176" s="50" t="n">
        <f aca="false">Z177</f>
        <v>39.9776</v>
      </c>
      <c r="AA176" s="26" t="n">
        <f aca="false">Z176/G176*100</f>
        <v>100</v>
      </c>
    </row>
    <row r="177" customFormat="false" ht="31.5" hidden="false" customHeight="false" outlineLevel="6" collapsed="false">
      <c r="A177" s="47" t="s">
        <v>71</v>
      </c>
      <c r="B177" s="48" t="n">
        <v>951</v>
      </c>
      <c r="C177" s="49" t="s">
        <v>94</v>
      </c>
      <c r="D177" s="49" t="s">
        <v>137</v>
      </c>
      <c r="E177" s="49" t="s">
        <v>72</v>
      </c>
      <c r="F177" s="49"/>
      <c r="G177" s="50" t="n">
        <v>39.9776</v>
      </c>
      <c r="H177" s="50" t="n">
        <v>40.9776</v>
      </c>
      <c r="I177" s="50" t="n">
        <v>41.9776</v>
      </c>
      <c r="J177" s="50" t="n">
        <v>42.9776</v>
      </c>
      <c r="K177" s="50" t="n">
        <v>43.9776</v>
      </c>
      <c r="L177" s="50" t="n">
        <v>44.9776</v>
      </c>
      <c r="M177" s="50" t="n">
        <v>45.9776</v>
      </c>
      <c r="N177" s="50" t="n">
        <v>46.9776</v>
      </c>
      <c r="O177" s="50" t="n">
        <v>47.9776</v>
      </c>
      <c r="P177" s="50" t="n">
        <v>48.9776</v>
      </c>
      <c r="Q177" s="50" t="n">
        <v>49.9776</v>
      </c>
      <c r="R177" s="50" t="n">
        <v>50.9776</v>
      </c>
      <c r="S177" s="50" t="n">
        <v>51.9776</v>
      </c>
      <c r="T177" s="50" t="n">
        <v>52.9776</v>
      </c>
      <c r="U177" s="50" t="n">
        <v>53.9776</v>
      </c>
      <c r="V177" s="50" t="n">
        <v>54.9776</v>
      </c>
      <c r="W177" s="50" t="n">
        <v>55.9776</v>
      </c>
      <c r="X177" s="50" t="n">
        <v>56.9776</v>
      </c>
      <c r="Y177" s="50" t="n">
        <v>57.9776</v>
      </c>
      <c r="Z177" s="50" t="n">
        <v>39.9776</v>
      </c>
      <c r="AA177" s="26" t="n">
        <f aca="false">Z177/G177*100</f>
        <v>100</v>
      </c>
    </row>
    <row r="178" customFormat="false" ht="47.25" hidden="false" customHeight="false" outlineLevel="6" collapsed="false">
      <c r="A178" s="39" t="s">
        <v>138</v>
      </c>
      <c r="B178" s="40" t="n">
        <v>951</v>
      </c>
      <c r="C178" s="41" t="s">
        <v>94</v>
      </c>
      <c r="D178" s="41" t="s">
        <v>139</v>
      </c>
      <c r="E178" s="41" t="s">
        <v>20</v>
      </c>
      <c r="F178" s="41"/>
      <c r="G178" s="42" t="n">
        <f aca="false">G179</f>
        <v>100</v>
      </c>
      <c r="H178" s="42" t="n">
        <f aca="false">H179</f>
        <v>101</v>
      </c>
      <c r="I178" s="42" t="n">
        <f aca="false">I179</f>
        <v>102</v>
      </c>
      <c r="J178" s="42" t="n">
        <f aca="false">J179</f>
        <v>103</v>
      </c>
      <c r="K178" s="42" t="n">
        <f aca="false">K179</f>
        <v>104</v>
      </c>
      <c r="L178" s="42" t="n">
        <f aca="false">L179</f>
        <v>105</v>
      </c>
      <c r="M178" s="42" t="n">
        <f aca="false">M179</f>
        <v>106</v>
      </c>
      <c r="N178" s="42" t="n">
        <f aca="false">N179</f>
        <v>107</v>
      </c>
      <c r="O178" s="42" t="n">
        <f aca="false">O179</f>
        <v>108</v>
      </c>
      <c r="P178" s="42" t="n">
        <f aca="false">P179</f>
        <v>109</v>
      </c>
      <c r="Q178" s="42" t="n">
        <f aca="false">Q179</f>
        <v>110</v>
      </c>
      <c r="R178" s="42" t="n">
        <f aca="false">R179</f>
        <v>111</v>
      </c>
      <c r="S178" s="42" t="n">
        <f aca="false">S179</f>
        <v>112</v>
      </c>
      <c r="T178" s="42" t="n">
        <f aca="false">T179</f>
        <v>113</v>
      </c>
      <c r="U178" s="42" t="n">
        <f aca="false">U179</f>
        <v>114</v>
      </c>
      <c r="V178" s="42" t="n">
        <f aca="false">V179</f>
        <v>115</v>
      </c>
      <c r="W178" s="42" t="n">
        <f aca="false">W179</f>
        <v>116</v>
      </c>
      <c r="X178" s="42" t="n">
        <f aca="false">X179</f>
        <v>117</v>
      </c>
      <c r="Y178" s="42" t="n">
        <f aca="false">Y179</f>
        <v>118</v>
      </c>
      <c r="Z178" s="42" t="n">
        <f aca="false">Z179</f>
        <v>0</v>
      </c>
      <c r="AA178" s="26" t="n">
        <f aca="false">Z178/G178*100</f>
        <v>0</v>
      </c>
    </row>
    <row r="179" customFormat="false" ht="47.25" hidden="false" customHeight="false" outlineLevel="6" collapsed="false">
      <c r="A179" s="43" t="s">
        <v>140</v>
      </c>
      <c r="B179" s="44" t="n">
        <v>951</v>
      </c>
      <c r="C179" s="45" t="s">
        <v>94</v>
      </c>
      <c r="D179" s="45" t="s">
        <v>141</v>
      </c>
      <c r="E179" s="45" t="s">
        <v>20</v>
      </c>
      <c r="F179" s="45"/>
      <c r="G179" s="46" t="n">
        <f aca="false">G180</f>
        <v>100</v>
      </c>
      <c r="H179" s="46" t="n">
        <f aca="false">H180</f>
        <v>101</v>
      </c>
      <c r="I179" s="46" t="n">
        <f aca="false">I180</f>
        <v>102</v>
      </c>
      <c r="J179" s="46" t="n">
        <f aca="false">J180</f>
        <v>103</v>
      </c>
      <c r="K179" s="46" t="n">
        <f aca="false">K180</f>
        <v>104</v>
      </c>
      <c r="L179" s="46" t="n">
        <f aca="false">L180</f>
        <v>105</v>
      </c>
      <c r="M179" s="46" t="n">
        <f aca="false">M180</f>
        <v>106</v>
      </c>
      <c r="N179" s="46" t="n">
        <f aca="false">N180</f>
        <v>107</v>
      </c>
      <c r="O179" s="46" t="n">
        <f aca="false">O180</f>
        <v>108</v>
      </c>
      <c r="P179" s="46" t="n">
        <f aca="false">P180</f>
        <v>109</v>
      </c>
      <c r="Q179" s="46" t="n">
        <f aca="false">Q180</f>
        <v>110</v>
      </c>
      <c r="R179" s="46" t="n">
        <f aca="false">R180</f>
        <v>111</v>
      </c>
      <c r="S179" s="46" t="n">
        <f aca="false">S180</f>
        <v>112</v>
      </c>
      <c r="T179" s="46" t="n">
        <f aca="false">T180</f>
        <v>113</v>
      </c>
      <c r="U179" s="46" t="n">
        <f aca="false">U180</f>
        <v>114</v>
      </c>
      <c r="V179" s="46" t="n">
        <f aca="false">V180</f>
        <v>115</v>
      </c>
      <c r="W179" s="46" t="n">
        <f aca="false">W180</f>
        <v>116</v>
      </c>
      <c r="X179" s="46" t="n">
        <f aca="false">X180</f>
        <v>117</v>
      </c>
      <c r="Y179" s="46" t="n">
        <f aca="false">Y180</f>
        <v>118</v>
      </c>
      <c r="Z179" s="46" t="n">
        <f aca="false">Z180</f>
        <v>0</v>
      </c>
      <c r="AA179" s="26" t="n">
        <f aca="false">Z179/G179*100</f>
        <v>0</v>
      </c>
    </row>
    <row r="180" customFormat="false" ht="31.5" hidden="false" customHeight="false" outlineLevel="6" collapsed="false">
      <c r="A180" s="47" t="s">
        <v>67</v>
      </c>
      <c r="B180" s="48" t="n">
        <v>951</v>
      </c>
      <c r="C180" s="49" t="s">
        <v>94</v>
      </c>
      <c r="D180" s="49" t="s">
        <v>141</v>
      </c>
      <c r="E180" s="49" t="s">
        <v>68</v>
      </c>
      <c r="F180" s="49"/>
      <c r="G180" s="50" t="n">
        <f aca="false">G181</f>
        <v>100</v>
      </c>
      <c r="H180" s="50" t="n">
        <f aca="false">H181</f>
        <v>101</v>
      </c>
      <c r="I180" s="50" t="n">
        <f aca="false">I181</f>
        <v>102</v>
      </c>
      <c r="J180" s="50" t="n">
        <f aca="false">J181</f>
        <v>103</v>
      </c>
      <c r="K180" s="50" t="n">
        <f aca="false">K181</f>
        <v>104</v>
      </c>
      <c r="L180" s="50" t="n">
        <f aca="false">L181</f>
        <v>105</v>
      </c>
      <c r="M180" s="50" t="n">
        <f aca="false">M181</f>
        <v>106</v>
      </c>
      <c r="N180" s="50" t="n">
        <f aca="false">N181</f>
        <v>107</v>
      </c>
      <c r="O180" s="50" t="n">
        <f aca="false">O181</f>
        <v>108</v>
      </c>
      <c r="P180" s="50" t="n">
        <f aca="false">P181</f>
        <v>109</v>
      </c>
      <c r="Q180" s="50" t="n">
        <f aca="false">Q181</f>
        <v>110</v>
      </c>
      <c r="R180" s="50" t="n">
        <f aca="false">R181</f>
        <v>111</v>
      </c>
      <c r="S180" s="50" t="n">
        <f aca="false">S181</f>
        <v>112</v>
      </c>
      <c r="T180" s="50" t="n">
        <f aca="false">T181</f>
        <v>113</v>
      </c>
      <c r="U180" s="50" t="n">
        <f aca="false">U181</f>
        <v>114</v>
      </c>
      <c r="V180" s="50" t="n">
        <f aca="false">V181</f>
        <v>115</v>
      </c>
      <c r="W180" s="50" t="n">
        <f aca="false">W181</f>
        <v>116</v>
      </c>
      <c r="X180" s="50" t="n">
        <f aca="false">X181</f>
        <v>117</v>
      </c>
      <c r="Y180" s="50" t="n">
        <f aca="false">Y181</f>
        <v>118</v>
      </c>
      <c r="Z180" s="50" t="n">
        <f aca="false">Z181</f>
        <v>0</v>
      </c>
      <c r="AA180" s="26" t="n">
        <f aca="false">Z180/G180*100</f>
        <v>0</v>
      </c>
    </row>
    <row r="181" customFormat="false" ht="31.5" hidden="false" customHeight="false" outlineLevel="6" collapsed="false">
      <c r="A181" s="47" t="s">
        <v>71</v>
      </c>
      <c r="B181" s="48" t="n">
        <v>951</v>
      </c>
      <c r="C181" s="49" t="s">
        <v>94</v>
      </c>
      <c r="D181" s="49" t="s">
        <v>141</v>
      </c>
      <c r="E181" s="49" t="s">
        <v>72</v>
      </c>
      <c r="F181" s="49"/>
      <c r="G181" s="50" t="n">
        <v>100</v>
      </c>
      <c r="H181" s="50" t="n">
        <v>101</v>
      </c>
      <c r="I181" s="50" t="n">
        <v>102</v>
      </c>
      <c r="J181" s="50" t="n">
        <v>103</v>
      </c>
      <c r="K181" s="50" t="n">
        <v>104</v>
      </c>
      <c r="L181" s="50" t="n">
        <v>105</v>
      </c>
      <c r="M181" s="50" t="n">
        <v>106</v>
      </c>
      <c r="N181" s="50" t="n">
        <v>107</v>
      </c>
      <c r="O181" s="50" t="n">
        <v>108</v>
      </c>
      <c r="P181" s="50" t="n">
        <v>109</v>
      </c>
      <c r="Q181" s="50" t="n">
        <v>110</v>
      </c>
      <c r="R181" s="50" t="n">
        <v>111</v>
      </c>
      <c r="S181" s="50" t="n">
        <v>112</v>
      </c>
      <c r="T181" s="50" t="n">
        <v>113</v>
      </c>
      <c r="U181" s="50" t="n">
        <v>114</v>
      </c>
      <c r="V181" s="50" t="n">
        <v>115</v>
      </c>
      <c r="W181" s="50" t="n">
        <v>116</v>
      </c>
      <c r="X181" s="50" t="n">
        <v>117</v>
      </c>
      <c r="Y181" s="50" t="n">
        <v>118</v>
      </c>
      <c r="Z181" s="50" t="n">
        <v>0</v>
      </c>
      <c r="AA181" s="26" t="n">
        <f aca="false">Z181/G181*100</f>
        <v>0</v>
      </c>
    </row>
    <row r="182" customFormat="false" ht="63" hidden="false" customHeight="false" outlineLevel="6" collapsed="false">
      <c r="A182" s="39" t="s">
        <v>142</v>
      </c>
      <c r="B182" s="40" t="n">
        <v>951</v>
      </c>
      <c r="C182" s="41" t="s">
        <v>94</v>
      </c>
      <c r="D182" s="41" t="s">
        <v>143</v>
      </c>
      <c r="E182" s="41" t="s">
        <v>20</v>
      </c>
      <c r="F182" s="41"/>
      <c r="G182" s="63" t="n">
        <f aca="false">G183+G187+G185+G189</f>
        <v>12580.231</v>
      </c>
      <c r="H182" s="63" t="n">
        <f aca="false">H183+H187+H185+H189</f>
        <v>12584.231</v>
      </c>
      <c r="I182" s="63" t="n">
        <f aca="false">I183+I187+I185+I189</f>
        <v>12588.231</v>
      </c>
      <c r="J182" s="63" t="n">
        <f aca="false">J183+J187+J185+J189</f>
        <v>12592.231</v>
      </c>
      <c r="K182" s="63" t="n">
        <f aca="false">K183+K187+K185+K189</f>
        <v>12596.231</v>
      </c>
      <c r="L182" s="63" t="n">
        <f aca="false">L183+L187+L185+L189</f>
        <v>12600.231</v>
      </c>
      <c r="M182" s="63" t="n">
        <f aca="false">M183+M187+M185+M189</f>
        <v>12604.231</v>
      </c>
      <c r="N182" s="63" t="n">
        <f aca="false">N183+N187+N185+N189</f>
        <v>12608.231</v>
      </c>
      <c r="O182" s="63" t="n">
        <f aca="false">O183+O187+O185+O189</f>
        <v>12612.231</v>
      </c>
      <c r="P182" s="63" t="n">
        <f aca="false">P183+P187+P185+P189</f>
        <v>12616.231</v>
      </c>
      <c r="Q182" s="63" t="n">
        <f aca="false">Q183+Q187+Q185+Q189</f>
        <v>12620.231</v>
      </c>
      <c r="R182" s="63" t="n">
        <f aca="false">R183+R187+R185+R189</f>
        <v>12624.231</v>
      </c>
      <c r="S182" s="63" t="n">
        <f aca="false">S183+S187+S185+S189</f>
        <v>12628.231</v>
      </c>
      <c r="T182" s="63" t="n">
        <f aca="false">T183+T187+T185+T189</f>
        <v>12632.231</v>
      </c>
      <c r="U182" s="63" t="n">
        <f aca="false">U183+U187+U185+U189</f>
        <v>12636.231</v>
      </c>
      <c r="V182" s="63" t="n">
        <f aca="false">V183+V187+V185+V189</f>
        <v>12640.231</v>
      </c>
      <c r="W182" s="63" t="n">
        <f aca="false">W183+W187+W185+W189</f>
        <v>12644.231</v>
      </c>
      <c r="X182" s="63" t="n">
        <f aca="false">X183+X187+X185+X189</f>
        <v>12648.231</v>
      </c>
      <c r="Y182" s="63" t="n">
        <f aca="false">Y183+Y187+Y185+Y189</f>
        <v>12652.231</v>
      </c>
      <c r="Z182" s="63" t="n">
        <f aca="false">Z183+Z187+Z185+Z189</f>
        <v>7908.21489</v>
      </c>
      <c r="AA182" s="26" t="n">
        <f aca="false">Z182/G182*100</f>
        <v>62.8622390956096</v>
      </c>
    </row>
    <row r="183" customFormat="false" ht="15.75" hidden="false" customHeight="false" outlineLevel="6" collapsed="false">
      <c r="A183" s="43" t="s">
        <v>144</v>
      </c>
      <c r="B183" s="44" t="n">
        <v>951</v>
      </c>
      <c r="C183" s="45" t="s">
        <v>94</v>
      </c>
      <c r="D183" s="45" t="s">
        <v>143</v>
      </c>
      <c r="E183" s="45" t="s">
        <v>145</v>
      </c>
      <c r="F183" s="45"/>
      <c r="G183" s="64" t="n">
        <f aca="false">G184</f>
        <v>5918.323</v>
      </c>
      <c r="H183" s="64" t="n">
        <f aca="false">H184</f>
        <v>5919.323</v>
      </c>
      <c r="I183" s="64" t="n">
        <f aca="false">I184</f>
        <v>5920.323</v>
      </c>
      <c r="J183" s="64" t="n">
        <f aca="false">J184</f>
        <v>5921.323</v>
      </c>
      <c r="K183" s="64" t="n">
        <f aca="false">K184</f>
        <v>5922.323</v>
      </c>
      <c r="L183" s="64" t="n">
        <f aca="false">L184</f>
        <v>5923.323</v>
      </c>
      <c r="M183" s="64" t="n">
        <f aca="false">M184</f>
        <v>5924.323</v>
      </c>
      <c r="N183" s="64" t="n">
        <f aca="false">N184</f>
        <v>5925.323</v>
      </c>
      <c r="O183" s="64" t="n">
        <f aca="false">O184</f>
        <v>5926.323</v>
      </c>
      <c r="P183" s="64" t="n">
        <f aca="false">P184</f>
        <v>5927.323</v>
      </c>
      <c r="Q183" s="64" t="n">
        <f aca="false">Q184</f>
        <v>5928.323</v>
      </c>
      <c r="R183" s="64" t="n">
        <f aca="false">R184</f>
        <v>5929.323</v>
      </c>
      <c r="S183" s="64" t="n">
        <f aca="false">S184</f>
        <v>5930.323</v>
      </c>
      <c r="T183" s="64" t="n">
        <f aca="false">T184</f>
        <v>5931.323</v>
      </c>
      <c r="U183" s="64" t="n">
        <f aca="false">U184</f>
        <v>5932.323</v>
      </c>
      <c r="V183" s="64" t="n">
        <f aca="false">V184</f>
        <v>5933.323</v>
      </c>
      <c r="W183" s="64" t="n">
        <f aca="false">W184</f>
        <v>5934.323</v>
      </c>
      <c r="X183" s="64" t="n">
        <f aca="false">X184</f>
        <v>5935.323</v>
      </c>
      <c r="Y183" s="64" t="n">
        <f aca="false">Y184</f>
        <v>5936.323</v>
      </c>
      <c r="Z183" s="64" t="n">
        <f aca="false">Z184</f>
        <v>4152</v>
      </c>
      <c r="AA183" s="26" t="n">
        <f aca="false">Z183/G183*100</f>
        <v>70.1550084373563</v>
      </c>
    </row>
    <row r="184" customFormat="false" ht="47.25" hidden="false" customHeight="false" outlineLevel="6" collapsed="false">
      <c r="A184" s="66" t="s">
        <v>101</v>
      </c>
      <c r="B184" s="48" t="n">
        <v>951</v>
      </c>
      <c r="C184" s="49" t="s">
        <v>94</v>
      </c>
      <c r="D184" s="49" t="s">
        <v>143</v>
      </c>
      <c r="E184" s="49" t="s">
        <v>102</v>
      </c>
      <c r="F184" s="49"/>
      <c r="G184" s="65" t="n">
        <v>5918.323</v>
      </c>
      <c r="H184" s="65" t="n">
        <v>5919.323</v>
      </c>
      <c r="I184" s="65" t="n">
        <v>5920.323</v>
      </c>
      <c r="J184" s="65" t="n">
        <v>5921.323</v>
      </c>
      <c r="K184" s="65" t="n">
        <v>5922.323</v>
      </c>
      <c r="L184" s="65" t="n">
        <v>5923.323</v>
      </c>
      <c r="M184" s="65" t="n">
        <v>5924.323</v>
      </c>
      <c r="N184" s="65" t="n">
        <v>5925.323</v>
      </c>
      <c r="O184" s="65" t="n">
        <v>5926.323</v>
      </c>
      <c r="P184" s="65" t="n">
        <v>5927.323</v>
      </c>
      <c r="Q184" s="65" t="n">
        <v>5928.323</v>
      </c>
      <c r="R184" s="65" t="n">
        <v>5929.323</v>
      </c>
      <c r="S184" s="65" t="n">
        <v>5930.323</v>
      </c>
      <c r="T184" s="65" t="n">
        <v>5931.323</v>
      </c>
      <c r="U184" s="65" t="n">
        <v>5932.323</v>
      </c>
      <c r="V184" s="65" t="n">
        <v>5933.323</v>
      </c>
      <c r="W184" s="65" t="n">
        <v>5934.323</v>
      </c>
      <c r="X184" s="65" t="n">
        <v>5935.323</v>
      </c>
      <c r="Y184" s="65" t="n">
        <v>5936.323</v>
      </c>
      <c r="Z184" s="65" t="n">
        <v>4152</v>
      </c>
      <c r="AA184" s="26" t="n">
        <f aca="false">Z184/G184*100</f>
        <v>70.1550084373563</v>
      </c>
    </row>
    <row r="185" customFormat="false" ht="15.75" hidden="false" customHeight="false" outlineLevel="6" collapsed="false">
      <c r="A185" s="43" t="s">
        <v>144</v>
      </c>
      <c r="B185" s="44" t="n">
        <v>951</v>
      </c>
      <c r="C185" s="45" t="s">
        <v>94</v>
      </c>
      <c r="D185" s="45" t="s">
        <v>146</v>
      </c>
      <c r="E185" s="45" t="s">
        <v>145</v>
      </c>
      <c r="F185" s="45"/>
      <c r="G185" s="64" t="n">
        <f aca="false">G186</f>
        <v>260</v>
      </c>
      <c r="H185" s="64" t="n">
        <f aca="false">H186</f>
        <v>261</v>
      </c>
      <c r="I185" s="64" t="n">
        <f aca="false">I186</f>
        <v>262</v>
      </c>
      <c r="J185" s="64" t="n">
        <f aca="false">J186</f>
        <v>263</v>
      </c>
      <c r="K185" s="64" t="n">
        <f aca="false">K186</f>
        <v>264</v>
      </c>
      <c r="L185" s="64" t="n">
        <f aca="false">L186</f>
        <v>265</v>
      </c>
      <c r="M185" s="64" t="n">
        <f aca="false">M186</f>
        <v>266</v>
      </c>
      <c r="N185" s="64" t="n">
        <f aca="false">N186</f>
        <v>267</v>
      </c>
      <c r="O185" s="64" t="n">
        <f aca="false">O186</f>
        <v>268</v>
      </c>
      <c r="P185" s="64" t="n">
        <f aca="false">P186</f>
        <v>269</v>
      </c>
      <c r="Q185" s="64" t="n">
        <f aca="false">Q186</f>
        <v>270</v>
      </c>
      <c r="R185" s="64" t="n">
        <f aca="false">R186</f>
        <v>271</v>
      </c>
      <c r="S185" s="64" t="n">
        <f aca="false">S186</f>
        <v>272</v>
      </c>
      <c r="T185" s="64" t="n">
        <f aca="false">T186</f>
        <v>273</v>
      </c>
      <c r="U185" s="64" t="n">
        <f aca="false">U186</f>
        <v>274</v>
      </c>
      <c r="V185" s="64" t="n">
        <f aca="false">V186</f>
        <v>275</v>
      </c>
      <c r="W185" s="64" t="n">
        <f aca="false">W186</f>
        <v>276</v>
      </c>
      <c r="X185" s="64" t="n">
        <f aca="false">X186</f>
        <v>277</v>
      </c>
      <c r="Y185" s="64" t="n">
        <f aca="false">Y186</f>
        <v>278</v>
      </c>
      <c r="Z185" s="64" t="n">
        <f aca="false">Z186</f>
        <v>209.915</v>
      </c>
      <c r="AA185" s="26" t="n">
        <f aca="false">Z185/G185*100</f>
        <v>80.7365384615385</v>
      </c>
    </row>
    <row r="186" customFormat="false" ht="15.75" hidden="false" customHeight="false" outlineLevel="6" collapsed="false">
      <c r="A186" s="73" t="s">
        <v>147</v>
      </c>
      <c r="B186" s="48" t="n">
        <v>951</v>
      </c>
      <c r="C186" s="49" t="s">
        <v>94</v>
      </c>
      <c r="D186" s="49" t="s">
        <v>146</v>
      </c>
      <c r="E186" s="49" t="s">
        <v>148</v>
      </c>
      <c r="F186" s="49"/>
      <c r="G186" s="65" t="n">
        <v>260</v>
      </c>
      <c r="H186" s="65" t="n">
        <v>261</v>
      </c>
      <c r="I186" s="65" t="n">
        <v>262</v>
      </c>
      <c r="J186" s="65" t="n">
        <v>263</v>
      </c>
      <c r="K186" s="65" t="n">
        <v>264</v>
      </c>
      <c r="L186" s="65" t="n">
        <v>265</v>
      </c>
      <c r="M186" s="65" t="n">
        <v>266</v>
      </c>
      <c r="N186" s="65" t="n">
        <v>267</v>
      </c>
      <c r="O186" s="65" t="n">
        <v>268</v>
      </c>
      <c r="P186" s="65" t="n">
        <v>269</v>
      </c>
      <c r="Q186" s="65" t="n">
        <v>270</v>
      </c>
      <c r="R186" s="65" t="n">
        <v>271</v>
      </c>
      <c r="S186" s="65" t="n">
        <v>272</v>
      </c>
      <c r="T186" s="65" t="n">
        <v>273</v>
      </c>
      <c r="U186" s="65" t="n">
        <v>274</v>
      </c>
      <c r="V186" s="65" t="n">
        <v>275</v>
      </c>
      <c r="W186" s="65" t="n">
        <v>276</v>
      </c>
      <c r="X186" s="65" t="n">
        <v>277</v>
      </c>
      <c r="Y186" s="65" t="n">
        <v>278</v>
      </c>
      <c r="Z186" s="65" t="n">
        <v>209.915</v>
      </c>
      <c r="AA186" s="26" t="n">
        <f aca="false">Z186/G186*100</f>
        <v>80.7365384615385</v>
      </c>
    </row>
    <row r="187" customFormat="false" ht="15.75" hidden="false" customHeight="false" outlineLevel="6" collapsed="false">
      <c r="A187" s="43" t="s">
        <v>144</v>
      </c>
      <c r="B187" s="44" t="n">
        <v>951</v>
      </c>
      <c r="C187" s="45" t="s">
        <v>94</v>
      </c>
      <c r="D187" s="45" t="s">
        <v>149</v>
      </c>
      <c r="E187" s="45" t="s">
        <v>145</v>
      </c>
      <c r="F187" s="45"/>
      <c r="G187" s="64" t="n">
        <f aca="false">G188</f>
        <v>5918.323</v>
      </c>
      <c r="H187" s="64" t="n">
        <f aca="false">H188</f>
        <v>5919.323</v>
      </c>
      <c r="I187" s="64" t="n">
        <f aca="false">I188</f>
        <v>5920.323</v>
      </c>
      <c r="J187" s="64" t="n">
        <f aca="false">J188</f>
        <v>5921.323</v>
      </c>
      <c r="K187" s="64" t="n">
        <f aca="false">K188</f>
        <v>5922.323</v>
      </c>
      <c r="L187" s="64" t="n">
        <f aca="false">L188</f>
        <v>5923.323</v>
      </c>
      <c r="M187" s="64" t="n">
        <f aca="false">M188</f>
        <v>5924.323</v>
      </c>
      <c r="N187" s="64" t="n">
        <f aca="false">N188</f>
        <v>5925.323</v>
      </c>
      <c r="O187" s="64" t="n">
        <f aca="false">O188</f>
        <v>5926.323</v>
      </c>
      <c r="P187" s="64" t="n">
        <f aca="false">P188</f>
        <v>5927.323</v>
      </c>
      <c r="Q187" s="64" t="n">
        <f aca="false">Q188</f>
        <v>5928.323</v>
      </c>
      <c r="R187" s="64" t="n">
        <f aca="false">R188</f>
        <v>5929.323</v>
      </c>
      <c r="S187" s="64" t="n">
        <f aca="false">S188</f>
        <v>5930.323</v>
      </c>
      <c r="T187" s="64" t="n">
        <f aca="false">T188</f>
        <v>5931.323</v>
      </c>
      <c r="U187" s="64" t="n">
        <f aca="false">U188</f>
        <v>5932.323</v>
      </c>
      <c r="V187" s="64" t="n">
        <f aca="false">V188</f>
        <v>5933.323</v>
      </c>
      <c r="W187" s="64" t="n">
        <f aca="false">W188</f>
        <v>5934.323</v>
      </c>
      <c r="X187" s="64" t="n">
        <f aca="false">X188</f>
        <v>5935.323</v>
      </c>
      <c r="Y187" s="64" t="n">
        <f aca="false">Y188</f>
        <v>5936.323</v>
      </c>
      <c r="Z187" s="64" t="n">
        <f aca="false">Z188</f>
        <v>3062.71489</v>
      </c>
      <c r="AA187" s="26" t="n">
        <f aca="false">Z187/G187*100</f>
        <v>51.7497083210903</v>
      </c>
    </row>
    <row r="188" customFormat="false" ht="47.25" hidden="false" customHeight="false" outlineLevel="6" collapsed="false">
      <c r="A188" s="66" t="s">
        <v>101</v>
      </c>
      <c r="B188" s="48" t="n">
        <v>951</v>
      </c>
      <c r="C188" s="49" t="s">
        <v>94</v>
      </c>
      <c r="D188" s="49" t="s">
        <v>149</v>
      </c>
      <c r="E188" s="49" t="s">
        <v>102</v>
      </c>
      <c r="F188" s="49"/>
      <c r="G188" s="50" t="n">
        <v>5918.323</v>
      </c>
      <c r="H188" s="50" t="n">
        <v>5919.323</v>
      </c>
      <c r="I188" s="50" t="n">
        <v>5920.323</v>
      </c>
      <c r="J188" s="50" t="n">
        <v>5921.323</v>
      </c>
      <c r="K188" s="50" t="n">
        <v>5922.323</v>
      </c>
      <c r="L188" s="50" t="n">
        <v>5923.323</v>
      </c>
      <c r="M188" s="50" t="n">
        <v>5924.323</v>
      </c>
      <c r="N188" s="50" t="n">
        <v>5925.323</v>
      </c>
      <c r="O188" s="50" t="n">
        <v>5926.323</v>
      </c>
      <c r="P188" s="50" t="n">
        <v>5927.323</v>
      </c>
      <c r="Q188" s="50" t="n">
        <v>5928.323</v>
      </c>
      <c r="R188" s="50" t="n">
        <v>5929.323</v>
      </c>
      <c r="S188" s="50" t="n">
        <v>5930.323</v>
      </c>
      <c r="T188" s="50" t="n">
        <v>5931.323</v>
      </c>
      <c r="U188" s="50" t="n">
        <v>5932.323</v>
      </c>
      <c r="V188" s="50" t="n">
        <v>5933.323</v>
      </c>
      <c r="W188" s="50" t="n">
        <v>5934.323</v>
      </c>
      <c r="X188" s="50" t="n">
        <v>5935.323</v>
      </c>
      <c r="Y188" s="50" t="n">
        <v>5936.323</v>
      </c>
      <c r="Z188" s="50" t="n">
        <v>3062.71489</v>
      </c>
      <c r="AA188" s="26" t="n">
        <f aca="false">Z188/G188*100</f>
        <v>51.7497083210903</v>
      </c>
    </row>
    <row r="189" customFormat="false" ht="15.75" hidden="false" customHeight="false" outlineLevel="6" collapsed="false">
      <c r="A189" s="43" t="s">
        <v>144</v>
      </c>
      <c r="B189" s="44" t="n">
        <v>951</v>
      </c>
      <c r="C189" s="45" t="s">
        <v>94</v>
      </c>
      <c r="D189" s="45" t="s">
        <v>150</v>
      </c>
      <c r="E189" s="45" t="s">
        <v>145</v>
      </c>
      <c r="F189" s="45"/>
      <c r="G189" s="64" t="n">
        <f aca="false">G190</f>
        <v>483.585</v>
      </c>
      <c r="H189" s="64" t="n">
        <f aca="false">H190</f>
        <v>484.585</v>
      </c>
      <c r="I189" s="64" t="n">
        <f aca="false">I190</f>
        <v>485.585</v>
      </c>
      <c r="J189" s="64" t="n">
        <f aca="false">J190</f>
        <v>486.585</v>
      </c>
      <c r="K189" s="64" t="n">
        <f aca="false">K190</f>
        <v>487.585</v>
      </c>
      <c r="L189" s="64" t="n">
        <f aca="false">L190</f>
        <v>488.585</v>
      </c>
      <c r="M189" s="64" t="n">
        <f aca="false">M190</f>
        <v>489.585</v>
      </c>
      <c r="N189" s="64" t="n">
        <f aca="false">N190</f>
        <v>490.585</v>
      </c>
      <c r="O189" s="64" t="n">
        <f aca="false">O190</f>
        <v>491.585</v>
      </c>
      <c r="P189" s="64" t="n">
        <f aca="false">P190</f>
        <v>492.585</v>
      </c>
      <c r="Q189" s="64" t="n">
        <f aca="false">Q190</f>
        <v>493.585</v>
      </c>
      <c r="R189" s="64" t="n">
        <f aca="false">R190</f>
        <v>494.585</v>
      </c>
      <c r="S189" s="64" t="n">
        <f aca="false">S190</f>
        <v>495.585</v>
      </c>
      <c r="T189" s="64" t="n">
        <f aca="false">T190</f>
        <v>496.585</v>
      </c>
      <c r="U189" s="64" t="n">
        <f aca="false">U190</f>
        <v>497.585</v>
      </c>
      <c r="V189" s="64" t="n">
        <f aca="false">V190</f>
        <v>498.585</v>
      </c>
      <c r="W189" s="64" t="n">
        <f aca="false">W190</f>
        <v>499.585</v>
      </c>
      <c r="X189" s="64" t="n">
        <f aca="false">X190</f>
        <v>500.585</v>
      </c>
      <c r="Y189" s="64" t="n">
        <f aca="false">Y190</f>
        <v>501.585</v>
      </c>
      <c r="Z189" s="64" t="n">
        <f aca="false">Z190</f>
        <v>483.585</v>
      </c>
      <c r="AA189" s="26" t="n">
        <f aca="false">Z189/G189*100</f>
        <v>100</v>
      </c>
    </row>
    <row r="190" customFormat="false" ht="15.75" hidden="false" customHeight="false" outlineLevel="6" collapsed="false">
      <c r="A190" s="73" t="s">
        <v>147</v>
      </c>
      <c r="B190" s="48" t="n">
        <v>951</v>
      </c>
      <c r="C190" s="49" t="s">
        <v>94</v>
      </c>
      <c r="D190" s="49" t="s">
        <v>150</v>
      </c>
      <c r="E190" s="49" t="s">
        <v>148</v>
      </c>
      <c r="F190" s="49"/>
      <c r="G190" s="65" t="n">
        <v>483.585</v>
      </c>
      <c r="H190" s="65" t="n">
        <v>484.585</v>
      </c>
      <c r="I190" s="65" t="n">
        <v>485.585</v>
      </c>
      <c r="J190" s="65" t="n">
        <v>486.585</v>
      </c>
      <c r="K190" s="65" t="n">
        <v>487.585</v>
      </c>
      <c r="L190" s="65" t="n">
        <v>488.585</v>
      </c>
      <c r="M190" s="65" t="n">
        <v>489.585</v>
      </c>
      <c r="N190" s="65" t="n">
        <v>490.585</v>
      </c>
      <c r="O190" s="65" t="n">
        <v>491.585</v>
      </c>
      <c r="P190" s="65" t="n">
        <v>492.585</v>
      </c>
      <c r="Q190" s="65" t="n">
        <v>493.585</v>
      </c>
      <c r="R190" s="65" t="n">
        <v>494.585</v>
      </c>
      <c r="S190" s="65" t="n">
        <v>495.585</v>
      </c>
      <c r="T190" s="65" t="n">
        <v>496.585</v>
      </c>
      <c r="U190" s="65" t="n">
        <v>497.585</v>
      </c>
      <c r="V190" s="65" t="n">
        <v>498.585</v>
      </c>
      <c r="W190" s="65" t="n">
        <v>499.585</v>
      </c>
      <c r="X190" s="65" t="n">
        <v>500.585</v>
      </c>
      <c r="Y190" s="65" t="n">
        <v>501.585</v>
      </c>
      <c r="Z190" s="65" t="n">
        <v>483.585</v>
      </c>
      <c r="AA190" s="26" t="n">
        <f aca="false">Z190/G190*100</f>
        <v>100</v>
      </c>
    </row>
    <row r="191" customFormat="false" ht="15.75" hidden="false" customHeight="false" outlineLevel="6" collapsed="false">
      <c r="A191" s="74" t="s">
        <v>151</v>
      </c>
      <c r="B191" s="75" t="n">
        <v>951</v>
      </c>
      <c r="C191" s="76" t="s">
        <v>152</v>
      </c>
      <c r="D191" s="76" t="s">
        <v>19</v>
      </c>
      <c r="E191" s="76" t="s">
        <v>20</v>
      </c>
      <c r="F191" s="77"/>
      <c r="G191" s="78" t="n">
        <f aca="false">G192</f>
        <v>1624</v>
      </c>
      <c r="H191" s="78" t="n">
        <f aca="false">H192</f>
        <v>1625</v>
      </c>
      <c r="I191" s="78" t="n">
        <f aca="false">I192</f>
        <v>1626</v>
      </c>
      <c r="J191" s="78" t="n">
        <f aca="false">J192</f>
        <v>1627</v>
      </c>
      <c r="K191" s="78" t="n">
        <f aca="false">K192</f>
        <v>1628</v>
      </c>
      <c r="L191" s="78" t="n">
        <f aca="false">L192</f>
        <v>1629</v>
      </c>
      <c r="M191" s="78" t="n">
        <f aca="false">M192</f>
        <v>1630</v>
      </c>
      <c r="N191" s="78" t="n">
        <f aca="false">N192</f>
        <v>1631</v>
      </c>
      <c r="O191" s="78" t="n">
        <f aca="false">O192</f>
        <v>1632</v>
      </c>
      <c r="P191" s="78" t="n">
        <f aca="false">P192</f>
        <v>1633</v>
      </c>
      <c r="Q191" s="78" t="n">
        <f aca="false">Q192</f>
        <v>1634</v>
      </c>
      <c r="R191" s="78" t="n">
        <f aca="false">R192</f>
        <v>1635</v>
      </c>
      <c r="S191" s="78" t="n">
        <f aca="false">S192</f>
        <v>1636</v>
      </c>
      <c r="T191" s="78" t="n">
        <f aca="false">T192</f>
        <v>1637</v>
      </c>
      <c r="U191" s="78" t="n">
        <f aca="false">U192</f>
        <v>1638</v>
      </c>
      <c r="V191" s="78" t="n">
        <f aca="false">V192</f>
        <v>1639</v>
      </c>
      <c r="W191" s="78" t="n">
        <f aca="false">W192</f>
        <v>1640</v>
      </c>
      <c r="X191" s="78" t="n">
        <f aca="false">X192</f>
        <v>1641</v>
      </c>
      <c r="Y191" s="78" t="n">
        <f aca="false">Y192</f>
        <v>1642</v>
      </c>
      <c r="Z191" s="78" t="n">
        <f aca="false">Z192</f>
        <v>1373.4</v>
      </c>
      <c r="AA191" s="26" t="n">
        <f aca="false">Z191/G191*100</f>
        <v>84.5689655172414</v>
      </c>
    </row>
    <row r="192" customFormat="false" ht="15.75" hidden="false" customHeight="false" outlineLevel="6" collapsed="false">
      <c r="A192" s="79" t="s">
        <v>153</v>
      </c>
      <c r="B192" s="36" t="n">
        <v>951</v>
      </c>
      <c r="C192" s="52" t="s">
        <v>154</v>
      </c>
      <c r="D192" s="52" t="s">
        <v>19</v>
      </c>
      <c r="E192" s="52" t="s">
        <v>20</v>
      </c>
      <c r="F192" s="80" t="s">
        <v>20</v>
      </c>
      <c r="G192" s="81" t="n">
        <f aca="false">G193</f>
        <v>1624</v>
      </c>
      <c r="H192" s="81" t="n">
        <f aca="false">H193</f>
        <v>1625</v>
      </c>
      <c r="I192" s="81" t="n">
        <f aca="false">I193</f>
        <v>1626</v>
      </c>
      <c r="J192" s="81" t="n">
        <f aca="false">J193</f>
        <v>1627</v>
      </c>
      <c r="K192" s="81" t="n">
        <f aca="false">K193</f>
        <v>1628</v>
      </c>
      <c r="L192" s="81" t="n">
        <f aca="false">L193</f>
        <v>1629</v>
      </c>
      <c r="M192" s="81" t="n">
        <f aca="false">M193</f>
        <v>1630</v>
      </c>
      <c r="N192" s="81" t="n">
        <f aca="false">N193</f>
        <v>1631</v>
      </c>
      <c r="O192" s="81" t="n">
        <f aca="false">O193</f>
        <v>1632</v>
      </c>
      <c r="P192" s="81" t="n">
        <f aca="false">P193</f>
        <v>1633</v>
      </c>
      <c r="Q192" s="81" t="n">
        <f aca="false">Q193</f>
        <v>1634</v>
      </c>
      <c r="R192" s="81" t="n">
        <f aca="false">R193</f>
        <v>1635</v>
      </c>
      <c r="S192" s="81" t="n">
        <f aca="false">S193</f>
        <v>1636</v>
      </c>
      <c r="T192" s="81" t="n">
        <f aca="false">T193</f>
        <v>1637</v>
      </c>
      <c r="U192" s="81" t="n">
        <f aca="false">U193</f>
        <v>1638</v>
      </c>
      <c r="V192" s="81" t="n">
        <f aca="false">V193</f>
        <v>1639</v>
      </c>
      <c r="W192" s="81" t="n">
        <f aca="false">W193</f>
        <v>1640</v>
      </c>
      <c r="X192" s="81" t="n">
        <f aca="false">X193</f>
        <v>1641</v>
      </c>
      <c r="Y192" s="81" t="n">
        <f aca="false">Y193</f>
        <v>1642</v>
      </c>
      <c r="Z192" s="81" t="n">
        <f aca="false">Z193</f>
        <v>1373.4</v>
      </c>
      <c r="AA192" s="26" t="n">
        <f aca="false">Z192/G192*100</f>
        <v>84.5689655172414</v>
      </c>
    </row>
    <row r="193" customFormat="false" ht="31.5" hidden="false" customHeight="false" outlineLevel="6" collapsed="false">
      <c r="A193" s="35" t="s">
        <v>25</v>
      </c>
      <c r="B193" s="36" t="n">
        <v>951</v>
      </c>
      <c r="C193" s="37" t="s">
        <v>154</v>
      </c>
      <c r="D193" s="37" t="s">
        <v>26</v>
      </c>
      <c r="E193" s="37" t="s">
        <v>20</v>
      </c>
      <c r="F193" s="82"/>
      <c r="G193" s="83" t="n">
        <f aca="false">G194</f>
        <v>1624</v>
      </c>
      <c r="H193" s="83" t="n">
        <f aca="false">H194</f>
        <v>1625</v>
      </c>
      <c r="I193" s="83" t="n">
        <f aca="false">I194</f>
        <v>1626</v>
      </c>
      <c r="J193" s="83" t="n">
        <f aca="false">J194</f>
        <v>1627</v>
      </c>
      <c r="K193" s="83" t="n">
        <f aca="false">K194</f>
        <v>1628</v>
      </c>
      <c r="L193" s="83" t="n">
        <f aca="false">L194</f>
        <v>1629</v>
      </c>
      <c r="M193" s="83" t="n">
        <f aca="false">M194</f>
        <v>1630</v>
      </c>
      <c r="N193" s="83" t="n">
        <f aca="false">N194</f>
        <v>1631</v>
      </c>
      <c r="O193" s="83" t="n">
        <f aca="false">O194</f>
        <v>1632</v>
      </c>
      <c r="P193" s="83" t="n">
        <f aca="false">P194</f>
        <v>1633</v>
      </c>
      <c r="Q193" s="83" t="n">
        <f aca="false">Q194</f>
        <v>1634</v>
      </c>
      <c r="R193" s="83" t="n">
        <f aca="false">R194</f>
        <v>1635</v>
      </c>
      <c r="S193" s="83" t="n">
        <f aca="false">S194</f>
        <v>1636</v>
      </c>
      <c r="T193" s="83" t="n">
        <f aca="false">T194</f>
        <v>1637</v>
      </c>
      <c r="U193" s="83" t="n">
        <f aca="false">U194</f>
        <v>1638</v>
      </c>
      <c r="V193" s="83" t="n">
        <f aca="false">V194</f>
        <v>1639</v>
      </c>
      <c r="W193" s="83" t="n">
        <f aca="false">W194</f>
        <v>1640</v>
      </c>
      <c r="X193" s="83" t="n">
        <f aca="false">X194</f>
        <v>1641</v>
      </c>
      <c r="Y193" s="83" t="n">
        <f aca="false">Y194</f>
        <v>1642</v>
      </c>
      <c r="Z193" s="83" t="n">
        <f aca="false">Z194</f>
        <v>1373.4</v>
      </c>
      <c r="AA193" s="26" t="n">
        <f aca="false">Z193/G193*100</f>
        <v>84.5689655172414</v>
      </c>
    </row>
    <row r="194" customFormat="false" ht="31.5" hidden="false" customHeight="false" outlineLevel="6" collapsed="false">
      <c r="A194" s="35" t="s">
        <v>27</v>
      </c>
      <c r="B194" s="36" t="n">
        <v>951</v>
      </c>
      <c r="C194" s="37" t="s">
        <v>154</v>
      </c>
      <c r="D194" s="37" t="s">
        <v>28</v>
      </c>
      <c r="E194" s="37" t="s">
        <v>20</v>
      </c>
      <c r="F194" s="82"/>
      <c r="G194" s="83" t="n">
        <f aca="false">G195</f>
        <v>1624</v>
      </c>
      <c r="H194" s="83" t="n">
        <f aca="false">H195</f>
        <v>1625</v>
      </c>
      <c r="I194" s="83" t="n">
        <f aca="false">I195</f>
        <v>1626</v>
      </c>
      <c r="J194" s="83" t="n">
        <f aca="false">J195</f>
        <v>1627</v>
      </c>
      <c r="K194" s="83" t="n">
        <f aca="false">K195</f>
        <v>1628</v>
      </c>
      <c r="L194" s="83" t="n">
        <f aca="false">L195</f>
        <v>1629</v>
      </c>
      <c r="M194" s="83" t="n">
        <f aca="false">M195</f>
        <v>1630</v>
      </c>
      <c r="N194" s="83" t="n">
        <f aca="false">N195</f>
        <v>1631</v>
      </c>
      <c r="O194" s="83" t="n">
        <f aca="false">O195</f>
        <v>1632</v>
      </c>
      <c r="P194" s="83" t="n">
        <f aca="false">P195</f>
        <v>1633</v>
      </c>
      <c r="Q194" s="83" t="n">
        <f aca="false">Q195</f>
        <v>1634</v>
      </c>
      <c r="R194" s="83" t="n">
        <f aca="false">R195</f>
        <v>1635</v>
      </c>
      <c r="S194" s="83" t="n">
        <f aca="false">S195</f>
        <v>1636</v>
      </c>
      <c r="T194" s="83" t="n">
        <f aca="false">T195</f>
        <v>1637</v>
      </c>
      <c r="U194" s="83" t="n">
        <f aca="false">U195</f>
        <v>1638</v>
      </c>
      <c r="V194" s="83" t="n">
        <f aca="false">V195</f>
        <v>1639</v>
      </c>
      <c r="W194" s="83" t="n">
        <f aca="false">W195</f>
        <v>1640</v>
      </c>
      <c r="X194" s="83" t="n">
        <f aca="false">X195</f>
        <v>1641</v>
      </c>
      <c r="Y194" s="83" t="n">
        <f aca="false">Y195</f>
        <v>1642</v>
      </c>
      <c r="Z194" s="83" t="n">
        <f aca="false">Z195</f>
        <v>1373.4</v>
      </c>
      <c r="AA194" s="26" t="n">
        <f aca="false">Z194/G194*100</f>
        <v>84.5689655172414</v>
      </c>
    </row>
    <row r="195" customFormat="false" ht="31.5" hidden="false" customHeight="false" outlineLevel="6" collapsed="false">
      <c r="A195" s="84" t="s">
        <v>155</v>
      </c>
      <c r="B195" s="40" t="n">
        <v>951</v>
      </c>
      <c r="C195" s="41" t="s">
        <v>154</v>
      </c>
      <c r="D195" s="41" t="s">
        <v>156</v>
      </c>
      <c r="E195" s="41" t="s">
        <v>20</v>
      </c>
      <c r="F195" s="85" t="s">
        <v>20</v>
      </c>
      <c r="G195" s="86" t="n">
        <f aca="false">G196</f>
        <v>1624</v>
      </c>
      <c r="H195" s="86" t="n">
        <f aca="false">H196</f>
        <v>1625</v>
      </c>
      <c r="I195" s="86" t="n">
        <f aca="false">I196</f>
        <v>1626</v>
      </c>
      <c r="J195" s="86" t="n">
        <f aca="false">J196</f>
        <v>1627</v>
      </c>
      <c r="K195" s="86" t="n">
        <f aca="false">K196</f>
        <v>1628</v>
      </c>
      <c r="L195" s="86" t="n">
        <f aca="false">L196</f>
        <v>1629</v>
      </c>
      <c r="M195" s="86" t="n">
        <f aca="false">M196</f>
        <v>1630</v>
      </c>
      <c r="N195" s="86" t="n">
        <f aca="false">N196</f>
        <v>1631</v>
      </c>
      <c r="O195" s="86" t="n">
        <f aca="false">O196</f>
        <v>1632</v>
      </c>
      <c r="P195" s="86" t="n">
        <f aca="false">P196</f>
        <v>1633</v>
      </c>
      <c r="Q195" s="86" t="n">
        <f aca="false">Q196</f>
        <v>1634</v>
      </c>
      <c r="R195" s="86" t="n">
        <f aca="false">R196</f>
        <v>1635</v>
      </c>
      <c r="S195" s="86" t="n">
        <f aca="false">S196</f>
        <v>1636</v>
      </c>
      <c r="T195" s="86" t="n">
        <f aca="false">T196</f>
        <v>1637</v>
      </c>
      <c r="U195" s="86" t="n">
        <f aca="false">U196</f>
        <v>1638</v>
      </c>
      <c r="V195" s="86" t="n">
        <f aca="false">V196</f>
        <v>1639</v>
      </c>
      <c r="W195" s="86" t="n">
        <f aca="false">W196</f>
        <v>1640</v>
      </c>
      <c r="X195" s="86" t="n">
        <f aca="false">X196</f>
        <v>1641</v>
      </c>
      <c r="Y195" s="86" t="n">
        <f aca="false">Y196</f>
        <v>1642</v>
      </c>
      <c r="Z195" s="86" t="n">
        <f aca="false">Z196</f>
        <v>1373.4</v>
      </c>
      <c r="AA195" s="26" t="n">
        <f aca="false">Z195/G195*100</f>
        <v>84.5689655172414</v>
      </c>
    </row>
    <row r="196" customFormat="false" ht="15.75" hidden="false" customHeight="false" outlineLevel="6" collapsed="false">
      <c r="A196" s="87" t="s">
        <v>157</v>
      </c>
      <c r="B196" s="88" t="n">
        <v>951</v>
      </c>
      <c r="C196" s="45" t="s">
        <v>154</v>
      </c>
      <c r="D196" s="45" t="s">
        <v>156</v>
      </c>
      <c r="E196" s="45" t="s">
        <v>158</v>
      </c>
      <c r="F196" s="69" t="s">
        <v>159</v>
      </c>
      <c r="G196" s="89" t="n">
        <v>1624</v>
      </c>
      <c r="H196" s="89" t="n">
        <v>1625</v>
      </c>
      <c r="I196" s="89" t="n">
        <v>1626</v>
      </c>
      <c r="J196" s="89" t="n">
        <v>1627</v>
      </c>
      <c r="K196" s="89" t="n">
        <v>1628</v>
      </c>
      <c r="L196" s="89" t="n">
        <v>1629</v>
      </c>
      <c r="M196" s="89" t="n">
        <v>1630</v>
      </c>
      <c r="N196" s="89" t="n">
        <v>1631</v>
      </c>
      <c r="O196" s="89" t="n">
        <v>1632</v>
      </c>
      <c r="P196" s="89" t="n">
        <v>1633</v>
      </c>
      <c r="Q196" s="89" t="n">
        <v>1634</v>
      </c>
      <c r="R196" s="89" t="n">
        <v>1635</v>
      </c>
      <c r="S196" s="89" t="n">
        <v>1636</v>
      </c>
      <c r="T196" s="89" t="n">
        <v>1637</v>
      </c>
      <c r="U196" s="89" t="n">
        <v>1638</v>
      </c>
      <c r="V196" s="89" t="n">
        <v>1639</v>
      </c>
      <c r="W196" s="89" t="n">
        <v>1640</v>
      </c>
      <c r="X196" s="89" t="n">
        <v>1641</v>
      </c>
      <c r="Y196" s="89" t="n">
        <v>1642</v>
      </c>
      <c r="Z196" s="89" t="n">
        <v>1373.4</v>
      </c>
      <c r="AA196" s="26" t="n">
        <f aca="false">Z196/G196*100</f>
        <v>84.5689655172414</v>
      </c>
    </row>
    <row r="197" customFormat="false" ht="31.5" hidden="false" customHeight="false" outlineLevel="6" collapsed="false">
      <c r="A197" s="27" t="s">
        <v>160</v>
      </c>
      <c r="B197" s="28" t="n">
        <v>951</v>
      </c>
      <c r="C197" s="29" t="s">
        <v>161</v>
      </c>
      <c r="D197" s="29" t="s">
        <v>19</v>
      </c>
      <c r="E197" s="29" t="s">
        <v>20</v>
      </c>
      <c r="F197" s="29"/>
      <c r="G197" s="90" t="n">
        <f aca="false">G198</f>
        <v>50</v>
      </c>
      <c r="H197" s="90" t="n">
        <f aca="false">H198</f>
        <v>51</v>
      </c>
      <c r="I197" s="90" t="n">
        <f aca="false">I198</f>
        <v>52</v>
      </c>
      <c r="J197" s="90" t="n">
        <f aca="false">J198</f>
        <v>53</v>
      </c>
      <c r="K197" s="90" t="n">
        <f aca="false">K198</f>
        <v>54</v>
      </c>
      <c r="L197" s="90" t="n">
        <f aca="false">L198</f>
        <v>55</v>
      </c>
      <c r="M197" s="90" t="n">
        <f aca="false">M198</f>
        <v>56</v>
      </c>
      <c r="N197" s="90" t="n">
        <f aca="false">N198</f>
        <v>57</v>
      </c>
      <c r="O197" s="90" t="n">
        <f aca="false">O198</f>
        <v>58</v>
      </c>
      <c r="P197" s="90" t="n">
        <f aca="false">P198</f>
        <v>59</v>
      </c>
      <c r="Q197" s="90" t="n">
        <f aca="false">Q198</f>
        <v>60</v>
      </c>
      <c r="R197" s="90" t="n">
        <f aca="false">R198</f>
        <v>61</v>
      </c>
      <c r="S197" s="90" t="n">
        <f aca="false">S198</f>
        <v>62</v>
      </c>
      <c r="T197" s="90" t="n">
        <f aca="false">T198</f>
        <v>63</v>
      </c>
      <c r="U197" s="90" t="n">
        <f aca="false">U198</f>
        <v>64</v>
      </c>
      <c r="V197" s="90" t="n">
        <f aca="false">V198</f>
        <v>65</v>
      </c>
      <c r="W197" s="90" t="n">
        <f aca="false">W198</f>
        <v>66</v>
      </c>
      <c r="X197" s="90" t="n">
        <f aca="false">X198</f>
        <v>67</v>
      </c>
      <c r="Y197" s="90" t="n">
        <f aca="false">Y198</f>
        <v>68</v>
      </c>
      <c r="Z197" s="90" t="n">
        <f aca="false">Z198</f>
        <v>0</v>
      </c>
      <c r="AA197" s="26" t="n">
        <f aca="false">Z197/G197*100</f>
        <v>0</v>
      </c>
    </row>
    <row r="198" customFormat="false" ht="18" hidden="false" customHeight="true" outlineLevel="6" collapsed="false">
      <c r="A198" s="51" t="s">
        <v>162</v>
      </c>
      <c r="B198" s="36" t="n">
        <v>951</v>
      </c>
      <c r="C198" s="52" t="s">
        <v>163</v>
      </c>
      <c r="D198" s="52" t="s">
        <v>19</v>
      </c>
      <c r="E198" s="52" t="s">
        <v>20</v>
      </c>
      <c r="F198" s="52"/>
      <c r="G198" s="60" t="n">
        <f aca="false">G199</f>
        <v>50</v>
      </c>
      <c r="H198" s="60" t="n">
        <f aca="false">H199</f>
        <v>51</v>
      </c>
      <c r="I198" s="60" t="n">
        <f aca="false">I199</f>
        <v>52</v>
      </c>
      <c r="J198" s="60" t="n">
        <f aca="false">J199</f>
        <v>53</v>
      </c>
      <c r="K198" s="60" t="n">
        <f aca="false">K199</f>
        <v>54</v>
      </c>
      <c r="L198" s="60" t="n">
        <f aca="false">L199</f>
        <v>55</v>
      </c>
      <c r="M198" s="60" t="n">
        <f aca="false">M199</f>
        <v>56</v>
      </c>
      <c r="N198" s="60" t="n">
        <f aca="false">N199</f>
        <v>57</v>
      </c>
      <c r="O198" s="60" t="n">
        <f aca="false">O199</f>
        <v>58</v>
      </c>
      <c r="P198" s="60" t="n">
        <f aca="false">P199</f>
        <v>59</v>
      </c>
      <c r="Q198" s="60" t="n">
        <f aca="false">Q199</f>
        <v>60</v>
      </c>
      <c r="R198" s="60" t="n">
        <f aca="false">R199</f>
        <v>61</v>
      </c>
      <c r="S198" s="60" t="n">
        <f aca="false">S199</f>
        <v>62</v>
      </c>
      <c r="T198" s="60" t="n">
        <f aca="false">T199</f>
        <v>63</v>
      </c>
      <c r="U198" s="60" t="n">
        <f aca="false">U199</f>
        <v>64</v>
      </c>
      <c r="V198" s="60" t="n">
        <f aca="false">V199</f>
        <v>65</v>
      </c>
      <c r="W198" s="60" t="n">
        <f aca="false">W199</f>
        <v>66</v>
      </c>
      <c r="X198" s="60" t="n">
        <f aca="false">X199</f>
        <v>67</v>
      </c>
      <c r="Y198" s="60" t="n">
        <f aca="false">Y199</f>
        <v>68</v>
      </c>
      <c r="Z198" s="60" t="n">
        <f aca="false">Z199</f>
        <v>0</v>
      </c>
      <c r="AA198" s="26" t="n">
        <f aca="false">Z198/G198*100</f>
        <v>0</v>
      </c>
    </row>
    <row r="199" customFormat="false" ht="34.5" hidden="false" customHeight="true" outlineLevel="3" collapsed="false">
      <c r="A199" s="35" t="s">
        <v>25</v>
      </c>
      <c r="B199" s="36" t="n">
        <v>951</v>
      </c>
      <c r="C199" s="52" t="s">
        <v>163</v>
      </c>
      <c r="D199" s="52" t="s">
        <v>26</v>
      </c>
      <c r="E199" s="52" t="s">
        <v>20</v>
      </c>
      <c r="F199" s="52"/>
      <c r="G199" s="60" t="n">
        <f aca="false">G200</f>
        <v>50</v>
      </c>
      <c r="H199" s="60" t="n">
        <f aca="false">H200</f>
        <v>51</v>
      </c>
      <c r="I199" s="60" t="n">
        <f aca="false">I200</f>
        <v>52</v>
      </c>
      <c r="J199" s="60" t="n">
        <f aca="false">J200</f>
        <v>53</v>
      </c>
      <c r="K199" s="60" t="n">
        <f aca="false">K200</f>
        <v>54</v>
      </c>
      <c r="L199" s="60" t="n">
        <f aca="false">L200</f>
        <v>55</v>
      </c>
      <c r="M199" s="60" t="n">
        <f aca="false">M200</f>
        <v>56</v>
      </c>
      <c r="N199" s="60" t="n">
        <f aca="false">N200</f>
        <v>57</v>
      </c>
      <c r="O199" s="60" t="n">
        <f aca="false">O200</f>
        <v>58</v>
      </c>
      <c r="P199" s="60" t="n">
        <f aca="false">P200</f>
        <v>59</v>
      </c>
      <c r="Q199" s="60" t="n">
        <f aca="false">Q200</f>
        <v>60</v>
      </c>
      <c r="R199" s="60" t="n">
        <f aca="false">R200</f>
        <v>61</v>
      </c>
      <c r="S199" s="60" t="n">
        <f aca="false">S200</f>
        <v>62</v>
      </c>
      <c r="T199" s="60" t="n">
        <f aca="false">T200</f>
        <v>63</v>
      </c>
      <c r="U199" s="60" t="n">
        <f aca="false">U200</f>
        <v>64</v>
      </c>
      <c r="V199" s="60" t="n">
        <f aca="false">V200</f>
        <v>65</v>
      </c>
      <c r="W199" s="60" t="n">
        <f aca="false">W200</f>
        <v>66</v>
      </c>
      <c r="X199" s="60" t="n">
        <f aca="false">X200</f>
        <v>67</v>
      </c>
      <c r="Y199" s="60" t="n">
        <f aca="false">Y200</f>
        <v>68</v>
      </c>
      <c r="Z199" s="60" t="n">
        <f aca="false">Z200</f>
        <v>0</v>
      </c>
      <c r="AA199" s="26" t="n">
        <f aca="false">Z199/G199*100</f>
        <v>0</v>
      </c>
    </row>
    <row r="200" customFormat="false" ht="18.75" hidden="false" customHeight="true" outlineLevel="3" collapsed="false">
      <c r="A200" s="35" t="s">
        <v>27</v>
      </c>
      <c r="B200" s="36" t="n">
        <v>951</v>
      </c>
      <c r="C200" s="37" t="s">
        <v>163</v>
      </c>
      <c r="D200" s="37" t="s">
        <v>28</v>
      </c>
      <c r="E200" s="37" t="s">
        <v>20</v>
      </c>
      <c r="F200" s="37"/>
      <c r="G200" s="38" t="n">
        <f aca="false">G201</f>
        <v>50</v>
      </c>
      <c r="H200" s="38" t="n">
        <f aca="false">H201</f>
        <v>51</v>
      </c>
      <c r="I200" s="38" t="n">
        <f aca="false">I201</f>
        <v>52</v>
      </c>
      <c r="J200" s="38" t="n">
        <f aca="false">J201</f>
        <v>53</v>
      </c>
      <c r="K200" s="38" t="n">
        <f aca="false">K201</f>
        <v>54</v>
      </c>
      <c r="L200" s="38" t="n">
        <f aca="false">L201</f>
        <v>55</v>
      </c>
      <c r="M200" s="38" t="n">
        <f aca="false">M201</f>
        <v>56</v>
      </c>
      <c r="N200" s="38" t="n">
        <f aca="false">N201</f>
        <v>57</v>
      </c>
      <c r="O200" s="38" t="n">
        <f aca="false">O201</f>
        <v>58</v>
      </c>
      <c r="P200" s="38" t="n">
        <f aca="false">P201</f>
        <v>59</v>
      </c>
      <c r="Q200" s="38" t="n">
        <f aca="false">Q201</f>
        <v>60</v>
      </c>
      <c r="R200" s="38" t="n">
        <f aca="false">R201</f>
        <v>61</v>
      </c>
      <c r="S200" s="38" t="n">
        <f aca="false">S201</f>
        <v>62</v>
      </c>
      <c r="T200" s="38" t="n">
        <f aca="false">T201</f>
        <v>63</v>
      </c>
      <c r="U200" s="38" t="n">
        <f aca="false">U201</f>
        <v>64</v>
      </c>
      <c r="V200" s="38" t="n">
        <f aca="false">V201</f>
        <v>65</v>
      </c>
      <c r="W200" s="38" t="n">
        <f aca="false">W201</f>
        <v>66</v>
      </c>
      <c r="X200" s="38" t="n">
        <f aca="false">X201</f>
        <v>67</v>
      </c>
      <c r="Y200" s="38" t="n">
        <f aca="false">Y201</f>
        <v>68</v>
      </c>
      <c r="Z200" s="38" t="n">
        <f aca="false">Z201</f>
        <v>0</v>
      </c>
      <c r="AA200" s="26" t="n">
        <f aca="false">Z200/G200*100</f>
        <v>0</v>
      </c>
    </row>
    <row r="201" customFormat="false" ht="33.75" hidden="false" customHeight="true" outlineLevel="4" collapsed="false">
      <c r="A201" s="39" t="s">
        <v>164</v>
      </c>
      <c r="B201" s="40" t="n">
        <v>951</v>
      </c>
      <c r="C201" s="41" t="s">
        <v>163</v>
      </c>
      <c r="D201" s="41" t="s">
        <v>165</v>
      </c>
      <c r="E201" s="41" t="s">
        <v>20</v>
      </c>
      <c r="F201" s="41"/>
      <c r="G201" s="42" t="n">
        <f aca="false">G202</f>
        <v>50</v>
      </c>
      <c r="H201" s="42" t="n">
        <f aca="false">H202</f>
        <v>51</v>
      </c>
      <c r="I201" s="42" t="n">
        <f aca="false">I202</f>
        <v>52</v>
      </c>
      <c r="J201" s="42" t="n">
        <f aca="false">J202</f>
        <v>53</v>
      </c>
      <c r="K201" s="42" t="n">
        <f aca="false">K202</f>
        <v>54</v>
      </c>
      <c r="L201" s="42" t="n">
        <f aca="false">L202</f>
        <v>55</v>
      </c>
      <c r="M201" s="42" t="n">
        <f aca="false">M202</f>
        <v>56</v>
      </c>
      <c r="N201" s="42" t="n">
        <f aca="false">N202</f>
        <v>57</v>
      </c>
      <c r="O201" s="42" t="n">
        <f aca="false">O202</f>
        <v>58</v>
      </c>
      <c r="P201" s="42" t="n">
        <f aca="false">P202</f>
        <v>59</v>
      </c>
      <c r="Q201" s="42" t="n">
        <f aca="false">Q202</f>
        <v>60</v>
      </c>
      <c r="R201" s="42" t="n">
        <f aca="false">R202</f>
        <v>61</v>
      </c>
      <c r="S201" s="42" t="n">
        <f aca="false">S202</f>
        <v>62</v>
      </c>
      <c r="T201" s="42" t="n">
        <f aca="false">T202</f>
        <v>63</v>
      </c>
      <c r="U201" s="42" t="n">
        <f aca="false">U202</f>
        <v>64</v>
      </c>
      <c r="V201" s="42" t="n">
        <f aca="false">V202</f>
        <v>65</v>
      </c>
      <c r="W201" s="42" t="n">
        <f aca="false">W202</f>
        <v>66</v>
      </c>
      <c r="X201" s="42" t="n">
        <f aca="false">X202</f>
        <v>67</v>
      </c>
      <c r="Y201" s="42" t="n">
        <f aca="false">Y202</f>
        <v>68</v>
      </c>
      <c r="Z201" s="42" t="n">
        <f aca="false">Z202</f>
        <v>0</v>
      </c>
      <c r="AA201" s="26" t="n">
        <f aca="false">Z201/G201*100</f>
        <v>0</v>
      </c>
    </row>
    <row r="202" customFormat="false" ht="31.5" hidden="false" customHeight="false" outlineLevel="5" collapsed="false">
      <c r="A202" s="43" t="s">
        <v>67</v>
      </c>
      <c r="B202" s="44" t="n">
        <v>951</v>
      </c>
      <c r="C202" s="45" t="s">
        <v>163</v>
      </c>
      <c r="D202" s="45" t="s">
        <v>165</v>
      </c>
      <c r="E202" s="45" t="s">
        <v>68</v>
      </c>
      <c r="F202" s="45"/>
      <c r="G202" s="46" t="n">
        <f aca="false">G203</f>
        <v>50</v>
      </c>
      <c r="H202" s="46" t="n">
        <f aca="false">H203</f>
        <v>51</v>
      </c>
      <c r="I202" s="46" t="n">
        <f aca="false">I203</f>
        <v>52</v>
      </c>
      <c r="J202" s="46" t="n">
        <f aca="false">J203</f>
        <v>53</v>
      </c>
      <c r="K202" s="46" t="n">
        <f aca="false">K203</f>
        <v>54</v>
      </c>
      <c r="L202" s="46" t="n">
        <f aca="false">L203</f>
        <v>55</v>
      </c>
      <c r="M202" s="46" t="n">
        <f aca="false">M203</f>
        <v>56</v>
      </c>
      <c r="N202" s="46" t="n">
        <f aca="false">N203</f>
        <v>57</v>
      </c>
      <c r="O202" s="46" t="n">
        <f aca="false">O203</f>
        <v>58</v>
      </c>
      <c r="P202" s="46" t="n">
        <f aca="false">P203</f>
        <v>59</v>
      </c>
      <c r="Q202" s="46" t="n">
        <f aca="false">Q203</f>
        <v>60</v>
      </c>
      <c r="R202" s="46" t="n">
        <f aca="false">R203</f>
        <v>61</v>
      </c>
      <c r="S202" s="46" t="n">
        <f aca="false">S203</f>
        <v>62</v>
      </c>
      <c r="T202" s="46" t="n">
        <f aca="false">T203</f>
        <v>63</v>
      </c>
      <c r="U202" s="46" t="n">
        <f aca="false">U203</f>
        <v>64</v>
      </c>
      <c r="V202" s="46" t="n">
        <f aca="false">V203</f>
        <v>65</v>
      </c>
      <c r="W202" s="46" t="n">
        <f aca="false">W203</f>
        <v>66</v>
      </c>
      <c r="X202" s="46" t="n">
        <f aca="false">X203</f>
        <v>67</v>
      </c>
      <c r="Y202" s="46" t="n">
        <f aca="false">Y203</f>
        <v>68</v>
      </c>
      <c r="Z202" s="46" t="n">
        <f aca="false">Z203</f>
        <v>0</v>
      </c>
      <c r="AA202" s="26" t="n">
        <f aca="false">Z202/G202*100</f>
        <v>0</v>
      </c>
    </row>
    <row r="203" customFormat="false" ht="31.5" hidden="false" customHeight="false" outlineLevel="5" collapsed="false">
      <c r="A203" s="47" t="s">
        <v>71</v>
      </c>
      <c r="B203" s="48" t="n">
        <v>951</v>
      </c>
      <c r="C203" s="49" t="s">
        <v>163</v>
      </c>
      <c r="D203" s="49" t="s">
        <v>165</v>
      </c>
      <c r="E203" s="49" t="s">
        <v>72</v>
      </c>
      <c r="F203" s="49"/>
      <c r="G203" s="50" t="n">
        <v>50</v>
      </c>
      <c r="H203" s="50" t="n">
        <v>51</v>
      </c>
      <c r="I203" s="50" t="n">
        <v>52</v>
      </c>
      <c r="J203" s="50" t="n">
        <v>53</v>
      </c>
      <c r="K203" s="50" t="n">
        <v>54</v>
      </c>
      <c r="L203" s="50" t="n">
        <v>55</v>
      </c>
      <c r="M203" s="50" t="n">
        <v>56</v>
      </c>
      <c r="N203" s="50" t="n">
        <v>57</v>
      </c>
      <c r="O203" s="50" t="n">
        <v>58</v>
      </c>
      <c r="P203" s="50" t="n">
        <v>59</v>
      </c>
      <c r="Q203" s="50" t="n">
        <v>60</v>
      </c>
      <c r="R203" s="50" t="n">
        <v>61</v>
      </c>
      <c r="S203" s="50" t="n">
        <v>62</v>
      </c>
      <c r="T203" s="50" t="n">
        <v>63</v>
      </c>
      <c r="U203" s="50" t="n">
        <v>64</v>
      </c>
      <c r="V203" s="50" t="n">
        <v>65</v>
      </c>
      <c r="W203" s="50" t="n">
        <v>66</v>
      </c>
      <c r="X203" s="50" t="n">
        <v>67</v>
      </c>
      <c r="Y203" s="50" t="n">
        <v>68</v>
      </c>
      <c r="Z203" s="50" t="n">
        <v>0</v>
      </c>
      <c r="AA203" s="26" t="n">
        <f aca="false">Z203/G203*100</f>
        <v>0</v>
      </c>
    </row>
    <row r="204" customFormat="false" ht="18.75" hidden="false" customHeight="false" outlineLevel="6" collapsed="false">
      <c r="A204" s="27" t="s">
        <v>166</v>
      </c>
      <c r="B204" s="28" t="n">
        <v>951</v>
      </c>
      <c r="C204" s="29" t="s">
        <v>167</v>
      </c>
      <c r="D204" s="29" t="s">
        <v>19</v>
      </c>
      <c r="E204" s="29" t="s">
        <v>20</v>
      </c>
      <c r="F204" s="29"/>
      <c r="G204" s="90" t="n">
        <f aca="false">G214+G234+G205</f>
        <v>27713.41076</v>
      </c>
      <c r="H204" s="90" t="n">
        <f aca="false">H214+H234+H205</f>
        <v>27724.41076</v>
      </c>
      <c r="I204" s="90" t="n">
        <f aca="false">I214+I234+I205</f>
        <v>27735.41076</v>
      </c>
      <c r="J204" s="90" t="n">
        <f aca="false">J214+J234+J205</f>
        <v>27746.41076</v>
      </c>
      <c r="K204" s="90" t="n">
        <f aca="false">K214+K234+K205</f>
        <v>27757.41076</v>
      </c>
      <c r="L204" s="90" t="n">
        <f aca="false">L214+L234+L205</f>
        <v>27768.41076</v>
      </c>
      <c r="M204" s="90" t="n">
        <f aca="false">M214+M234+M205</f>
        <v>27779.41076</v>
      </c>
      <c r="N204" s="90" t="n">
        <f aca="false">N214+N234+N205</f>
        <v>27790.41076</v>
      </c>
      <c r="O204" s="90" t="n">
        <f aca="false">O214+O234+O205</f>
        <v>27801.41076</v>
      </c>
      <c r="P204" s="90" t="n">
        <f aca="false">P214+P234+P205</f>
        <v>27812.41076</v>
      </c>
      <c r="Q204" s="90" t="n">
        <f aca="false">Q214+Q234+Q205</f>
        <v>27823.41076</v>
      </c>
      <c r="R204" s="90" t="n">
        <f aca="false">R214+R234+R205</f>
        <v>27834.41076</v>
      </c>
      <c r="S204" s="90" t="n">
        <f aca="false">S214+S234+S205</f>
        <v>27845.41076</v>
      </c>
      <c r="T204" s="90" t="n">
        <f aca="false">T214+T234+T205</f>
        <v>27856.41076</v>
      </c>
      <c r="U204" s="90" t="n">
        <f aca="false">U214+U234+U205</f>
        <v>27867.41076</v>
      </c>
      <c r="V204" s="90" t="n">
        <f aca="false">V214+V234+V205</f>
        <v>27878.41076</v>
      </c>
      <c r="W204" s="90" t="n">
        <f aca="false">W214+W234+W205</f>
        <v>27889.41076</v>
      </c>
      <c r="X204" s="90" t="n">
        <f aca="false">X214+X234+X205</f>
        <v>27900.41076</v>
      </c>
      <c r="Y204" s="90" t="n">
        <f aca="false">Y214+Y234+Y205</f>
        <v>27911.41076</v>
      </c>
      <c r="Z204" s="90" t="n">
        <f aca="false">Z214+Z234+Z205</f>
        <v>13274.42598</v>
      </c>
      <c r="AA204" s="26" t="n">
        <f aca="false">Z204/G204*100</f>
        <v>47.8989255236659</v>
      </c>
    </row>
    <row r="205" customFormat="false" ht="15.75" hidden="false" customHeight="false" outlineLevel="6" collapsed="false">
      <c r="A205" s="91" t="s">
        <v>168</v>
      </c>
      <c r="B205" s="36" t="n">
        <v>951</v>
      </c>
      <c r="C205" s="52" t="s">
        <v>169</v>
      </c>
      <c r="D205" s="52" t="s">
        <v>19</v>
      </c>
      <c r="E205" s="52" t="s">
        <v>20</v>
      </c>
      <c r="F205" s="52"/>
      <c r="G205" s="61" t="n">
        <f aca="false">G206</f>
        <v>1644.64</v>
      </c>
      <c r="H205" s="61" t="n">
        <f aca="false">H206</f>
        <v>1646.64</v>
      </c>
      <c r="I205" s="61" t="n">
        <f aca="false">I206</f>
        <v>1648.64</v>
      </c>
      <c r="J205" s="61" t="n">
        <f aca="false">J206</f>
        <v>1650.64</v>
      </c>
      <c r="K205" s="61" t="n">
        <f aca="false">K206</f>
        <v>1652.64</v>
      </c>
      <c r="L205" s="61" t="n">
        <f aca="false">L206</f>
        <v>1654.64</v>
      </c>
      <c r="M205" s="61" t="n">
        <f aca="false">M206</f>
        <v>1656.64</v>
      </c>
      <c r="N205" s="61" t="n">
        <f aca="false">N206</f>
        <v>1658.64</v>
      </c>
      <c r="O205" s="61" t="n">
        <f aca="false">O206</f>
        <v>1660.64</v>
      </c>
      <c r="P205" s="61" t="n">
        <f aca="false">P206</f>
        <v>1662.64</v>
      </c>
      <c r="Q205" s="61" t="n">
        <f aca="false">Q206</f>
        <v>1664.64</v>
      </c>
      <c r="R205" s="61" t="n">
        <f aca="false">R206</f>
        <v>1666.64</v>
      </c>
      <c r="S205" s="61" t="n">
        <f aca="false">S206</f>
        <v>1668.64</v>
      </c>
      <c r="T205" s="61" t="n">
        <f aca="false">T206</f>
        <v>1670.64</v>
      </c>
      <c r="U205" s="61" t="n">
        <f aca="false">U206</f>
        <v>1672.64</v>
      </c>
      <c r="V205" s="61" t="n">
        <f aca="false">V206</f>
        <v>1674.64</v>
      </c>
      <c r="W205" s="61" t="n">
        <f aca="false">W206</f>
        <v>1676.64</v>
      </c>
      <c r="X205" s="61" t="n">
        <f aca="false">X206</f>
        <v>1678.64</v>
      </c>
      <c r="Y205" s="61" t="n">
        <f aca="false">Y206</f>
        <v>1680.64</v>
      </c>
      <c r="Z205" s="61" t="n">
        <f aca="false">Z206</f>
        <v>0</v>
      </c>
      <c r="AA205" s="26" t="n">
        <f aca="false">Z205/G205*100</f>
        <v>0</v>
      </c>
    </row>
    <row r="206" customFormat="false" ht="31.5" hidden="false" customHeight="false" outlineLevel="6" collapsed="false">
      <c r="A206" s="35" t="s">
        <v>25</v>
      </c>
      <c r="B206" s="36" t="n">
        <v>951</v>
      </c>
      <c r="C206" s="52" t="s">
        <v>169</v>
      </c>
      <c r="D206" s="52" t="s">
        <v>26</v>
      </c>
      <c r="E206" s="52" t="s">
        <v>20</v>
      </c>
      <c r="F206" s="52"/>
      <c r="G206" s="61" t="n">
        <f aca="false">G207</f>
        <v>1644.64</v>
      </c>
      <c r="H206" s="61" t="n">
        <f aca="false">H207</f>
        <v>1646.64</v>
      </c>
      <c r="I206" s="61" t="n">
        <f aca="false">I207</f>
        <v>1648.64</v>
      </c>
      <c r="J206" s="61" t="n">
        <f aca="false">J207</f>
        <v>1650.64</v>
      </c>
      <c r="K206" s="61" t="n">
        <f aca="false">K207</f>
        <v>1652.64</v>
      </c>
      <c r="L206" s="61" t="n">
        <f aca="false">L207</f>
        <v>1654.64</v>
      </c>
      <c r="M206" s="61" t="n">
        <f aca="false">M207</f>
        <v>1656.64</v>
      </c>
      <c r="N206" s="61" t="n">
        <f aca="false">N207</f>
        <v>1658.64</v>
      </c>
      <c r="O206" s="61" t="n">
        <f aca="false">O207</f>
        <v>1660.64</v>
      </c>
      <c r="P206" s="61" t="n">
        <f aca="false">P207</f>
        <v>1662.64</v>
      </c>
      <c r="Q206" s="61" t="n">
        <f aca="false">Q207</f>
        <v>1664.64</v>
      </c>
      <c r="R206" s="61" t="n">
        <f aca="false">R207</f>
        <v>1666.64</v>
      </c>
      <c r="S206" s="61" t="n">
        <f aca="false">S207</f>
        <v>1668.64</v>
      </c>
      <c r="T206" s="61" t="n">
        <f aca="false">T207</f>
        <v>1670.64</v>
      </c>
      <c r="U206" s="61" t="n">
        <f aca="false">U207</f>
        <v>1672.64</v>
      </c>
      <c r="V206" s="61" t="n">
        <f aca="false">V207</f>
        <v>1674.64</v>
      </c>
      <c r="W206" s="61" t="n">
        <f aca="false">W207</f>
        <v>1676.64</v>
      </c>
      <c r="X206" s="61" t="n">
        <f aca="false">X207</f>
        <v>1678.64</v>
      </c>
      <c r="Y206" s="61" t="n">
        <f aca="false">Y207</f>
        <v>1680.64</v>
      </c>
      <c r="Z206" s="61" t="n">
        <f aca="false">Z207</f>
        <v>0</v>
      </c>
      <c r="AA206" s="26" t="n">
        <f aca="false">Z206/G206*100</f>
        <v>0</v>
      </c>
    </row>
    <row r="207" customFormat="false" ht="31.5" hidden="false" customHeight="false" outlineLevel="6" collapsed="false">
      <c r="A207" s="35" t="s">
        <v>27</v>
      </c>
      <c r="B207" s="36" t="n">
        <v>951</v>
      </c>
      <c r="C207" s="52" t="s">
        <v>169</v>
      </c>
      <c r="D207" s="52" t="s">
        <v>28</v>
      </c>
      <c r="E207" s="52" t="s">
        <v>20</v>
      </c>
      <c r="F207" s="52"/>
      <c r="G207" s="61" t="n">
        <f aca="false">G211+G208</f>
        <v>1644.64</v>
      </c>
      <c r="H207" s="61" t="n">
        <f aca="false">H211+H208</f>
        <v>1646.64</v>
      </c>
      <c r="I207" s="61" t="n">
        <f aca="false">I211+I208</f>
        <v>1648.64</v>
      </c>
      <c r="J207" s="61" t="n">
        <f aca="false">J211+J208</f>
        <v>1650.64</v>
      </c>
      <c r="K207" s="61" t="n">
        <f aca="false">K211+K208</f>
        <v>1652.64</v>
      </c>
      <c r="L207" s="61" t="n">
        <f aca="false">L211+L208</f>
        <v>1654.64</v>
      </c>
      <c r="M207" s="61" t="n">
        <f aca="false">M211+M208</f>
        <v>1656.64</v>
      </c>
      <c r="N207" s="61" t="n">
        <f aca="false">N211+N208</f>
        <v>1658.64</v>
      </c>
      <c r="O207" s="61" t="n">
        <f aca="false">O211+O208</f>
        <v>1660.64</v>
      </c>
      <c r="P207" s="61" t="n">
        <f aca="false">P211+P208</f>
        <v>1662.64</v>
      </c>
      <c r="Q207" s="61" t="n">
        <f aca="false">Q211+Q208</f>
        <v>1664.64</v>
      </c>
      <c r="R207" s="61" t="n">
        <f aca="false">R211+R208</f>
        <v>1666.64</v>
      </c>
      <c r="S207" s="61" t="n">
        <f aca="false">S211+S208</f>
        <v>1668.64</v>
      </c>
      <c r="T207" s="61" t="n">
        <f aca="false">T211+T208</f>
        <v>1670.64</v>
      </c>
      <c r="U207" s="61" t="n">
        <f aca="false">U211+U208</f>
        <v>1672.64</v>
      </c>
      <c r="V207" s="61" t="n">
        <f aca="false">V211+V208</f>
        <v>1674.64</v>
      </c>
      <c r="W207" s="61" t="n">
        <f aca="false">W211+W208</f>
        <v>1676.64</v>
      </c>
      <c r="X207" s="61" t="n">
        <f aca="false">X211+X208</f>
        <v>1678.64</v>
      </c>
      <c r="Y207" s="61" t="n">
        <f aca="false">Y211+Y208</f>
        <v>1680.64</v>
      </c>
      <c r="Z207" s="61" t="n">
        <f aca="false">Z211+Z208</f>
        <v>0</v>
      </c>
      <c r="AA207" s="26" t="n">
        <f aca="false">Z207/G207*100</f>
        <v>0</v>
      </c>
    </row>
    <row r="208" customFormat="false" ht="47.25" hidden="false" customHeight="false" outlineLevel="6" collapsed="false">
      <c r="A208" s="67" t="s">
        <v>170</v>
      </c>
      <c r="B208" s="40" t="n">
        <v>951</v>
      </c>
      <c r="C208" s="41" t="s">
        <v>169</v>
      </c>
      <c r="D208" s="41" t="s">
        <v>171</v>
      </c>
      <c r="E208" s="41" t="s">
        <v>20</v>
      </c>
      <c r="F208" s="41"/>
      <c r="G208" s="63" t="n">
        <f aca="false">G209</f>
        <v>1243.68</v>
      </c>
      <c r="H208" s="63" t="n">
        <f aca="false">H209</f>
        <v>1244.68</v>
      </c>
      <c r="I208" s="63" t="n">
        <f aca="false">I209</f>
        <v>1245.68</v>
      </c>
      <c r="J208" s="63" t="n">
        <f aca="false">J209</f>
        <v>1246.68</v>
      </c>
      <c r="K208" s="63" t="n">
        <f aca="false">K209</f>
        <v>1247.68</v>
      </c>
      <c r="L208" s="63" t="n">
        <f aca="false">L209</f>
        <v>1248.68</v>
      </c>
      <c r="M208" s="63" t="n">
        <f aca="false">M209</f>
        <v>1249.68</v>
      </c>
      <c r="N208" s="63" t="n">
        <f aca="false">N209</f>
        <v>1250.68</v>
      </c>
      <c r="O208" s="63" t="n">
        <f aca="false">O209</f>
        <v>1251.68</v>
      </c>
      <c r="P208" s="63" t="n">
        <f aca="false">P209</f>
        <v>1252.68</v>
      </c>
      <c r="Q208" s="63" t="n">
        <f aca="false">Q209</f>
        <v>1253.68</v>
      </c>
      <c r="R208" s="63" t="n">
        <f aca="false">R209</f>
        <v>1254.68</v>
      </c>
      <c r="S208" s="63" t="n">
        <f aca="false">S209</f>
        <v>1255.68</v>
      </c>
      <c r="T208" s="63" t="n">
        <f aca="false">T209</f>
        <v>1256.68</v>
      </c>
      <c r="U208" s="63" t="n">
        <f aca="false">U209</f>
        <v>1257.68</v>
      </c>
      <c r="V208" s="63" t="n">
        <f aca="false">V209</f>
        <v>1258.68</v>
      </c>
      <c r="W208" s="63" t="n">
        <f aca="false">W209</f>
        <v>1259.68</v>
      </c>
      <c r="X208" s="63" t="n">
        <f aca="false">X209</f>
        <v>1260.68</v>
      </c>
      <c r="Y208" s="63" t="n">
        <f aca="false">Y209</f>
        <v>1261.68</v>
      </c>
      <c r="Z208" s="63" t="n">
        <f aca="false">Z209</f>
        <v>0</v>
      </c>
      <c r="AA208" s="26" t="n">
        <f aca="false">Z208/G208*100</f>
        <v>0</v>
      </c>
    </row>
    <row r="209" customFormat="false" ht="31.5" hidden="false" customHeight="false" outlineLevel="6" collapsed="false">
      <c r="A209" s="43" t="s">
        <v>67</v>
      </c>
      <c r="B209" s="44" t="n">
        <v>951</v>
      </c>
      <c r="C209" s="45" t="s">
        <v>169</v>
      </c>
      <c r="D209" s="45" t="s">
        <v>171</v>
      </c>
      <c r="E209" s="45" t="s">
        <v>68</v>
      </c>
      <c r="F209" s="45"/>
      <c r="G209" s="64" t="n">
        <f aca="false">G210</f>
        <v>1243.68</v>
      </c>
      <c r="H209" s="64" t="n">
        <f aca="false">H210</f>
        <v>1244.68</v>
      </c>
      <c r="I209" s="64" t="n">
        <f aca="false">I210</f>
        <v>1245.68</v>
      </c>
      <c r="J209" s="64" t="n">
        <f aca="false">J210</f>
        <v>1246.68</v>
      </c>
      <c r="K209" s="64" t="n">
        <f aca="false">K210</f>
        <v>1247.68</v>
      </c>
      <c r="L209" s="64" t="n">
        <f aca="false">L210</f>
        <v>1248.68</v>
      </c>
      <c r="M209" s="64" t="n">
        <f aca="false">M210</f>
        <v>1249.68</v>
      </c>
      <c r="N209" s="64" t="n">
        <f aca="false">N210</f>
        <v>1250.68</v>
      </c>
      <c r="O209" s="64" t="n">
        <f aca="false">O210</f>
        <v>1251.68</v>
      </c>
      <c r="P209" s="64" t="n">
        <f aca="false">P210</f>
        <v>1252.68</v>
      </c>
      <c r="Q209" s="64" t="n">
        <f aca="false">Q210</f>
        <v>1253.68</v>
      </c>
      <c r="R209" s="64" t="n">
        <f aca="false">R210</f>
        <v>1254.68</v>
      </c>
      <c r="S209" s="64" t="n">
        <f aca="false">S210</f>
        <v>1255.68</v>
      </c>
      <c r="T209" s="64" t="n">
        <f aca="false">T210</f>
        <v>1256.68</v>
      </c>
      <c r="U209" s="64" t="n">
        <f aca="false">U210</f>
        <v>1257.68</v>
      </c>
      <c r="V209" s="64" t="n">
        <f aca="false">V210</f>
        <v>1258.68</v>
      </c>
      <c r="W209" s="64" t="n">
        <f aca="false">W210</f>
        <v>1259.68</v>
      </c>
      <c r="X209" s="64" t="n">
        <f aca="false">X210</f>
        <v>1260.68</v>
      </c>
      <c r="Y209" s="64" t="n">
        <f aca="false">Y210</f>
        <v>1261.68</v>
      </c>
      <c r="Z209" s="64" t="n">
        <f aca="false">Z210</f>
        <v>0</v>
      </c>
      <c r="AA209" s="26" t="n">
        <f aca="false">Z209/G209*100</f>
        <v>0</v>
      </c>
    </row>
    <row r="210" customFormat="false" ht="31.5" hidden="false" customHeight="false" outlineLevel="6" collapsed="false">
      <c r="A210" s="47" t="s">
        <v>71</v>
      </c>
      <c r="B210" s="48" t="n">
        <v>951</v>
      </c>
      <c r="C210" s="49" t="s">
        <v>169</v>
      </c>
      <c r="D210" s="49" t="s">
        <v>171</v>
      </c>
      <c r="E210" s="49" t="s">
        <v>72</v>
      </c>
      <c r="F210" s="49"/>
      <c r="G210" s="65" t="n">
        <v>1243.68</v>
      </c>
      <c r="H210" s="65" t="n">
        <v>1244.68</v>
      </c>
      <c r="I210" s="65" t="n">
        <v>1245.68</v>
      </c>
      <c r="J210" s="65" t="n">
        <v>1246.68</v>
      </c>
      <c r="K210" s="65" t="n">
        <v>1247.68</v>
      </c>
      <c r="L210" s="65" t="n">
        <v>1248.68</v>
      </c>
      <c r="M210" s="65" t="n">
        <v>1249.68</v>
      </c>
      <c r="N210" s="65" t="n">
        <v>1250.68</v>
      </c>
      <c r="O210" s="65" t="n">
        <v>1251.68</v>
      </c>
      <c r="P210" s="65" t="n">
        <v>1252.68</v>
      </c>
      <c r="Q210" s="65" t="n">
        <v>1253.68</v>
      </c>
      <c r="R210" s="65" t="n">
        <v>1254.68</v>
      </c>
      <c r="S210" s="65" t="n">
        <v>1255.68</v>
      </c>
      <c r="T210" s="65" t="n">
        <v>1256.68</v>
      </c>
      <c r="U210" s="65" t="n">
        <v>1257.68</v>
      </c>
      <c r="V210" s="65" t="n">
        <v>1258.68</v>
      </c>
      <c r="W210" s="65" t="n">
        <v>1259.68</v>
      </c>
      <c r="X210" s="65" t="n">
        <v>1260.68</v>
      </c>
      <c r="Y210" s="65" t="n">
        <v>1261.68</v>
      </c>
      <c r="Z210" s="65" t="n">
        <v>0</v>
      </c>
      <c r="AA210" s="26" t="n">
        <f aca="false">Z210/G210*100</f>
        <v>0</v>
      </c>
    </row>
    <row r="211" customFormat="false" ht="47.25" hidden="false" customHeight="false" outlineLevel="6" collapsed="false">
      <c r="A211" s="67" t="s">
        <v>172</v>
      </c>
      <c r="B211" s="40" t="n">
        <v>951</v>
      </c>
      <c r="C211" s="41" t="s">
        <v>169</v>
      </c>
      <c r="D211" s="41" t="s">
        <v>173</v>
      </c>
      <c r="E211" s="41" t="s">
        <v>20</v>
      </c>
      <c r="F211" s="41"/>
      <c r="G211" s="63" t="n">
        <f aca="false">G212</f>
        <v>400.96</v>
      </c>
      <c r="H211" s="63" t="n">
        <f aca="false">H212</f>
        <v>401.96</v>
      </c>
      <c r="I211" s="63" t="n">
        <f aca="false">I212</f>
        <v>402.96</v>
      </c>
      <c r="J211" s="63" t="n">
        <f aca="false">J212</f>
        <v>403.96</v>
      </c>
      <c r="K211" s="63" t="n">
        <f aca="false">K212</f>
        <v>404.96</v>
      </c>
      <c r="L211" s="63" t="n">
        <f aca="false">L212</f>
        <v>405.96</v>
      </c>
      <c r="M211" s="63" t="n">
        <f aca="false">M212</f>
        <v>406.96</v>
      </c>
      <c r="N211" s="63" t="n">
        <f aca="false">N212</f>
        <v>407.96</v>
      </c>
      <c r="O211" s="63" t="n">
        <f aca="false">O212</f>
        <v>408.96</v>
      </c>
      <c r="P211" s="63" t="n">
        <f aca="false">P212</f>
        <v>409.96</v>
      </c>
      <c r="Q211" s="63" t="n">
        <f aca="false">Q212</f>
        <v>410.96</v>
      </c>
      <c r="R211" s="63" t="n">
        <f aca="false">R212</f>
        <v>411.96</v>
      </c>
      <c r="S211" s="63" t="n">
        <f aca="false">S212</f>
        <v>412.96</v>
      </c>
      <c r="T211" s="63" t="n">
        <f aca="false">T212</f>
        <v>413.96</v>
      </c>
      <c r="U211" s="63" t="n">
        <f aca="false">U212</f>
        <v>414.96</v>
      </c>
      <c r="V211" s="63" t="n">
        <f aca="false">V212</f>
        <v>415.96</v>
      </c>
      <c r="W211" s="63" t="n">
        <f aca="false">W212</f>
        <v>416.96</v>
      </c>
      <c r="X211" s="63" t="n">
        <f aca="false">X212</f>
        <v>417.96</v>
      </c>
      <c r="Y211" s="63" t="n">
        <f aca="false">Y212</f>
        <v>418.96</v>
      </c>
      <c r="Z211" s="63" t="n">
        <f aca="false">Z212</f>
        <v>0</v>
      </c>
      <c r="AA211" s="26" t="n">
        <f aca="false">Z211/G211*100</f>
        <v>0</v>
      </c>
    </row>
    <row r="212" customFormat="false" ht="31.5" hidden="false" customHeight="false" outlineLevel="6" collapsed="false">
      <c r="A212" s="43" t="s">
        <v>67</v>
      </c>
      <c r="B212" s="44" t="n">
        <v>951</v>
      </c>
      <c r="C212" s="45" t="s">
        <v>169</v>
      </c>
      <c r="D212" s="45" t="s">
        <v>173</v>
      </c>
      <c r="E212" s="45" t="s">
        <v>68</v>
      </c>
      <c r="F212" s="45"/>
      <c r="G212" s="64" t="n">
        <f aca="false">G213</f>
        <v>400.96</v>
      </c>
      <c r="H212" s="64" t="n">
        <f aca="false">H213</f>
        <v>401.96</v>
      </c>
      <c r="I212" s="64" t="n">
        <f aca="false">I213</f>
        <v>402.96</v>
      </c>
      <c r="J212" s="64" t="n">
        <f aca="false">J213</f>
        <v>403.96</v>
      </c>
      <c r="K212" s="64" t="n">
        <f aca="false">K213</f>
        <v>404.96</v>
      </c>
      <c r="L212" s="64" t="n">
        <f aca="false">L213</f>
        <v>405.96</v>
      </c>
      <c r="M212" s="64" t="n">
        <f aca="false">M213</f>
        <v>406.96</v>
      </c>
      <c r="N212" s="64" t="n">
        <f aca="false">N213</f>
        <v>407.96</v>
      </c>
      <c r="O212" s="64" t="n">
        <f aca="false">O213</f>
        <v>408.96</v>
      </c>
      <c r="P212" s="64" t="n">
        <f aca="false">P213</f>
        <v>409.96</v>
      </c>
      <c r="Q212" s="64" t="n">
        <f aca="false">Q213</f>
        <v>410.96</v>
      </c>
      <c r="R212" s="64" t="n">
        <f aca="false">R213</f>
        <v>411.96</v>
      </c>
      <c r="S212" s="64" t="n">
        <f aca="false">S213</f>
        <v>412.96</v>
      </c>
      <c r="T212" s="64" t="n">
        <f aca="false">T213</f>
        <v>413.96</v>
      </c>
      <c r="U212" s="64" t="n">
        <f aca="false">U213</f>
        <v>414.96</v>
      </c>
      <c r="V212" s="64" t="n">
        <f aca="false">V213</f>
        <v>415.96</v>
      </c>
      <c r="W212" s="64" t="n">
        <f aca="false">W213</f>
        <v>416.96</v>
      </c>
      <c r="X212" s="64" t="n">
        <f aca="false">X213</f>
        <v>417.96</v>
      </c>
      <c r="Y212" s="64" t="n">
        <f aca="false">Y213</f>
        <v>418.96</v>
      </c>
      <c r="Z212" s="64" t="n">
        <f aca="false">Z213</f>
        <v>0</v>
      </c>
      <c r="AA212" s="26" t="n">
        <f aca="false">Z212/G212*100</f>
        <v>0</v>
      </c>
    </row>
    <row r="213" customFormat="false" ht="31.5" hidden="false" customHeight="false" outlineLevel="3" collapsed="false">
      <c r="A213" s="47" t="s">
        <v>71</v>
      </c>
      <c r="B213" s="48" t="n">
        <v>951</v>
      </c>
      <c r="C213" s="49" t="s">
        <v>169</v>
      </c>
      <c r="D213" s="49" t="s">
        <v>173</v>
      </c>
      <c r="E213" s="49" t="s">
        <v>72</v>
      </c>
      <c r="F213" s="49"/>
      <c r="G213" s="65" t="n">
        <v>400.96</v>
      </c>
      <c r="H213" s="65" t="n">
        <v>401.96</v>
      </c>
      <c r="I213" s="65" t="n">
        <v>402.96</v>
      </c>
      <c r="J213" s="65" t="n">
        <v>403.96</v>
      </c>
      <c r="K213" s="65" t="n">
        <v>404.96</v>
      </c>
      <c r="L213" s="65" t="n">
        <v>405.96</v>
      </c>
      <c r="M213" s="65" t="n">
        <v>406.96</v>
      </c>
      <c r="N213" s="65" t="n">
        <v>407.96</v>
      </c>
      <c r="O213" s="65" t="n">
        <v>408.96</v>
      </c>
      <c r="P213" s="65" t="n">
        <v>409.96</v>
      </c>
      <c r="Q213" s="65" t="n">
        <v>410.96</v>
      </c>
      <c r="R213" s="65" t="n">
        <v>411.96</v>
      </c>
      <c r="S213" s="65" t="n">
        <v>412.96</v>
      </c>
      <c r="T213" s="65" t="n">
        <v>413.96</v>
      </c>
      <c r="U213" s="65" t="n">
        <v>414.96</v>
      </c>
      <c r="V213" s="65" t="n">
        <v>415.96</v>
      </c>
      <c r="W213" s="65" t="n">
        <v>416.96</v>
      </c>
      <c r="X213" s="65" t="n">
        <v>417.96</v>
      </c>
      <c r="Y213" s="65" t="n">
        <v>418.96</v>
      </c>
      <c r="Z213" s="65" t="n">
        <v>0</v>
      </c>
      <c r="AA213" s="26" t="n">
        <f aca="false">Z213/G213*100</f>
        <v>0</v>
      </c>
    </row>
    <row r="214" customFormat="false" ht="15.75" hidden="false" customHeight="false" outlineLevel="3" collapsed="false">
      <c r="A214" s="35" t="s">
        <v>174</v>
      </c>
      <c r="B214" s="36" t="n">
        <v>951</v>
      </c>
      <c r="C214" s="52" t="s">
        <v>175</v>
      </c>
      <c r="D214" s="52" t="s">
        <v>19</v>
      </c>
      <c r="E214" s="52" t="s">
        <v>20</v>
      </c>
      <c r="F214" s="52"/>
      <c r="G214" s="60" t="n">
        <f aca="false">G215+G227</f>
        <v>25702.52776</v>
      </c>
      <c r="H214" s="60" t="n">
        <f aca="false">H215+H227</f>
        <v>25708.52776</v>
      </c>
      <c r="I214" s="60" t="n">
        <f aca="false">I215+I227</f>
        <v>25714.52776</v>
      </c>
      <c r="J214" s="60" t="n">
        <f aca="false">J215+J227</f>
        <v>25720.52776</v>
      </c>
      <c r="K214" s="60" t="n">
        <f aca="false">K215+K227</f>
        <v>25726.52776</v>
      </c>
      <c r="L214" s="60" t="n">
        <f aca="false">L215+L227</f>
        <v>25732.52776</v>
      </c>
      <c r="M214" s="60" t="n">
        <f aca="false">M215+M227</f>
        <v>25738.52776</v>
      </c>
      <c r="N214" s="60" t="n">
        <f aca="false">N215+N227</f>
        <v>25744.52776</v>
      </c>
      <c r="O214" s="60" t="n">
        <f aca="false">O215+O227</f>
        <v>25750.52776</v>
      </c>
      <c r="P214" s="60" t="n">
        <f aca="false">P215+P227</f>
        <v>25756.52776</v>
      </c>
      <c r="Q214" s="60" t="n">
        <f aca="false">Q215+Q227</f>
        <v>25762.52776</v>
      </c>
      <c r="R214" s="60" t="n">
        <f aca="false">R215+R227</f>
        <v>25768.52776</v>
      </c>
      <c r="S214" s="60" t="n">
        <f aca="false">S215+S227</f>
        <v>25774.52776</v>
      </c>
      <c r="T214" s="60" t="n">
        <f aca="false">T215+T227</f>
        <v>25780.52776</v>
      </c>
      <c r="U214" s="60" t="n">
        <f aca="false">U215+U227</f>
        <v>25786.52776</v>
      </c>
      <c r="V214" s="60" t="n">
        <f aca="false">V215+V227</f>
        <v>25792.52776</v>
      </c>
      <c r="W214" s="60" t="n">
        <f aca="false">W215+W227</f>
        <v>25798.52776</v>
      </c>
      <c r="X214" s="60" t="n">
        <f aca="false">X215+X227</f>
        <v>25804.52776</v>
      </c>
      <c r="Y214" s="60" t="n">
        <f aca="false">Y215+Y227</f>
        <v>25810.52776</v>
      </c>
      <c r="Z214" s="60" t="n">
        <f aca="false">Z215+Z227</f>
        <v>13053.38469</v>
      </c>
      <c r="AA214" s="26" t="n">
        <f aca="false">Z214/G214*100</f>
        <v>50.7863849497113</v>
      </c>
    </row>
    <row r="215" customFormat="false" ht="67.5" hidden="false" customHeight="true" outlineLevel="3" collapsed="false">
      <c r="A215" s="51" t="s">
        <v>176</v>
      </c>
      <c r="B215" s="36" t="n">
        <v>951</v>
      </c>
      <c r="C215" s="37" t="s">
        <v>175</v>
      </c>
      <c r="D215" s="37" t="s">
        <v>177</v>
      </c>
      <c r="E215" s="37" t="s">
        <v>20</v>
      </c>
      <c r="F215" s="37"/>
      <c r="G215" s="38" t="n">
        <f aca="false">G216+G224+G219+G222</f>
        <v>22597.52776</v>
      </c>
      <c r="H215" s="38" t="n">
        <f aca="false">H216+H224+H219+H222</f>
        <v>22601.52776</v>
      </c>
      <c r="I215" s="38" t="n">
        <f aca="false">I216+I224+I219+I222</f>
        <v>22605.52776</v>
      </c>
      <c r="J215" s="38" t="n">
        <f aca="false">J216+J224+J219+J222</f>
        <v>22609.52776</v>
      </c>
      <c r="K215" s="38" t="n">
        <f aca="false">K216+K224+K219+K222</f>
        <v>22613.52776</v>
      </c>
      <c r="L215" s="38" t="n">
        <f aca="false">L216+L224+L219+L222</f>
        <v>22617.52776</v>
      </c>
      <c r="M215" s="38" t="n">
        <f aca="false">M216+M224+M219+M222</f>
        <v>22621.52776</v>
      </c>
      <c r="N215" s="38" t="n">
        <f aca="false">N216+N224+N219+N222</f>
        <v>22625.52776</v>
      </c>
      <c r="O215" s="38" t="n">
        <f aca="false">O216+O224+O219+O222</f>
        <v>22629.52776</v>
      </c>
      <c r="P215" s="38" t="n">
        <f aca="false">P216+P224+P219+P222</f>
        <v>22633.52776</v>
      </c>
      <c r="Q215" s="38" t="n">
        <f aca="false">Q216+Q224+Q219+Q222</f>
        <v>22637.52776</v>
      </c>
      <c r="R215" s="38" t="n">
        <f aca="false">R216+R224+R219+R222</f>
        <v>22641.52776</v>
      </c>
      <c r="S215" s="38" t="n">
        <f aca="false">S216+S224+S219+S222</f>
        <v>22645.52776</v>
      </c>
      <c r="T215" s="38" t="n">
        <f aca="false">T216+T224+T219+T222</f>
        <v>22649.52776</v>
      </c>
      <c r="U215" s="38" t="n">
        <f aca="false">U216+U224+U219+U222</f>
        <v>22653.52776</v>
      </c>
      <c r="V215" s="38" t="n">
        <f aca="false">V216+V224+V219+V222</f>
        <v>22657.52776</v>
      </c>
      <c r="W215" s="38" t="n">
        <f aca="false">W216+W224+W219+W222</f>
        <v>22661.52776</v>
      </c>
      <c r="X215" s="38" t="n">
        <f aca="false">X216+X224+X219+X222</f>
        <v>22665.52776</v>
      </c>
      <c r="Y215" s="38" t="n">
        <f aca="false">Y216+Y224+Y219+Y222</f>
        <v>22669.52776</v>
      </c>
      <c r="Z215" s="38" t="n">
        <f aca="false">Z216+Z224+Z219+Z222</f>
        <v>13053.38469</v>
      </c>
      <c r="AA215" s="26" t="n">
        <f aca="false">Z215/G215*100</f>
        <v>57.7646582787072</v>
      </c>
    </row>
    <row r="216" customFormat="false" ht="63" hidden="false" customHeight="false" outlineLevel="3" collapsed="false">
      <c r="A216" s="39" t="s">
        <v>178</v>
      </c>
      <c r="B216" s="40" t="n">
        <v>951</v>
      </c>
      <c r="C216" s="41" t="s">
        <v>175</v>
      </c>
      <c r="D216" s="41" t="s">
        <v>179</v>
      </c>
      <c r="E216" s="41" t="s">
        <v>20</v>
      </c>
      <c r="F216" s="41"/>
      <c r="G216" s="42" t="n">
        <f aca="false">G217</f>
        <v>3997.52776</v>
      </c>
      <c r="H216" s="42" t="n">
        <f aca="false">H217</f>
        <v>3998.52776</v>
      </c>
      <c r="I216" s="42" t="n">
        <f aca="false">I217</f>
        <v>3999.52776</v>
      </c>
      <c r="J216" s="42" t="n">
        <f aca="false">J217</f>
        <v>4000.52776</v>
      </c>
      <c r="K216" s="42" t="n">
        <f aca="false">K217</f>
        <v>4001.52776</v>
      </c>
      <c r="L216" s="42" t="n">
        <f aca="false">L217</f>
        <v>4002.52776</v>
      </c>
      <c r="M216" s="42" t="n">
        <f aca="false">M217</f>
        <v>4003.52776</v>
      </c>
      <c r="N216" s="42" t="n">
        <f aca="false">N217</f>
        <v>4004.52776</v>
      </c>
      <c r="O216" s="42" t="n">
        <f aca="false">O217</f>
        <v>4005.52776</v>
      </c>
      <c r="P216" s="42" t="n">
        <f aca="false">P217</f>
        <v>4006.52776</v>
      </c>
      <c r="Q216" s="42" t="n">
        <f aca="false">Q217</f>
        <v>4007.52776</v>
      </c>
      <c r="R216" s="42" t="n">
        <f aca="false">R217</f>
        <v>4008.52776</v>
      </c>
      <c r="S216" s="42" t="n">
        <f aca="false">S217</f>
        <v>4009.52776</v>
      </c>
      <c r="T216" s="42" t="n">
        <f aca="false">T217</f>
        <v>4010.52776</v>
      </c>
      <c r="U216" s="42" t="n">
        <f aca="false">U217</f>
        <v>4011.52776</v>
      </c>
      <c r="V216" s="42" t="n">
        <f aca="false">V217</f>
        <v>4012.52776</v>
      </c>
      <c r="W216" s="42" t="n">
        <f aca="false">W217</f>
        <v>4013.52776</v>
      </c>
      <c r="X216" s="42" t="n">
        <f aca="false">X217</f>
        <v>4014.52776</v>
      </c>
      <c r="Y216" s="42" t="n">
        <f aca="false">Y217</f>
        <v>4015.52776</v>
      </c>
      <c r="Z216" s="42" t="n">
        <f aca="false">Z217</f>
        <v>3997.52776</v>
      </c>
      <c r="AA216" s="26" t="n">
        <f aca="false">Z216/G216*100</f>
        <v>100</v>
      </c>
    </row>
    <row r="217" customFormat="false" ht="31.5" hidden="false" customHeight="false" outlineLevel="3" collapsed="false">
      <c r="A217" s="43" t="s">
        <v>67</v>
      </c>
      <c r="B217" s="44" t="n">
        <v>951</v>
      </c>
      <c r="C217" s="45" t="s">
        <v>175</v>
      </c>
      <c r="D217" s="45" t="s">
        <v>179</v>
      </c>
      <c r="E217" s="45" t="s">
        <v>68</v>
      </c>
      <c r="F217" s="45"/>
      <c r="G217" s="46" t="n">
        <f aca="false">G218</f>
        <v>3997.52776</v>
      </c>
      <c r="H217" s="46" t="n">
        <f aca="false">H218</f>
        <v>3998.52776</v>
      </c>
      <c r="I217" s="46" t="n">
        <f aca="false">I218</f>
        <v>3999.52776</v>
      </c>
      <c r="J217" s="46" t="n">
        <f aca="false">J218</f>
        <v>4000.52776</v>
      </c>
      <c r="K217" s="46" t="n">
        <f aca="false">K218</f>
        <v>4001.52776</v>
      </c>
      <c r="L217" s="46" t="n">
        <f aca="false">L218</f>
        <v>4002.52776</v>
      </c>
      <c r="M217" s="46" t="n">
        <f aca="false">M218</f>
        <v>4003.52776</v>
      </c>
      <c r="N217" s="46" t="n">
        <f aca="false">N218</f>
        <v>4004.52776</v>
      </c>
      <c r="O217" s="46" t="n">
        <f aca="false">O218</f>
        <v>4005.52776</v>
      </c>
      <c r="P217" s="46" t="n">
        <f aca="false">P218</f>
        <v>4006.52776</v>
      </c>
      <c r="Q217" s="46" t="n">
        <f aca="false">Q218</f>
        <v>4007.52776</v>
      </c>
      <c r="R217" s="46" t="n">
        <f aca="false">R218</f>
        <v>4008.52776</v>
      </c>
      <c r="S217" s="46" t="n">
        <f aca="false">S218</f>
        <v>4009.52776</v>
      </c>
      <c r="T217" s="46" t="n">
        <f aca="false">T218</f>
        <v>4010.52776</v>
      </c>
      <c r="U217" s="46" t="n">
        <f aca="false">U218</f>
        <v>4011.52776</v>
      </c>
      <c r="V217" s="46" t="n">
        <f aca="false">V218</f>
        <v>4012.52776</v>
      </c>
      <c r="W217" s="46" t="n">
        <f aca="false">W218</f>
        <v>4013.52776</v>
      </c>
      <c r="X217" s="46" t="n">
        <f aca="false">X218</f>
        <v>4014.52776</v>
      </c>
      <c r="Y217" s="46" t="n">
        <f aca="false">Y218</f>
        <v>4015.52776</v>
      </c>
      <c r="Z217" s="46" t="n">
        <f aca="false">Z218</f>
        <v>3997.52776</v>
      </c>
      <c r="AA217" s="26" t="n">
        <f aca="false">Z217/G217*100</f>
        <v>100</v>
      </c>
    </row>
    <row r="218" customFormat="false" ht="31.5" hidden="false" customHeight="false" outlineLevel="3" collapsed="false">
      <c r="A218" s="47" t="s">
        <v>71</v>
      </c>
      <c r="B218" s="48" t="n">
        <v>951</v>
      </c>
      <c r="C218" s="49" t="s">
        <v>175</v>
      </c>
      <c r="D218" s="49" t="s">
        <v>179</v>
      </c>
      <c r="E218" s="49" t="s">
        <v>72</v>
      </c>
      <c r="F218" s="49"/>
      <c r="G218" s="50" t="n">
        <v>3997.52776</v>
      </c>
      <c r="H218" s="50" t="n">
        <v>3998.52776</v>
      </c>
      <c r="I218" s="50" t="n">
        <v>3999.52776</v>
      </c>
      <c r="J218" s="50" t="n">
        <v>4000.52776</v>
      </c>
      <c r="K218" s="50" t="n">
        <v>4001.52776</v>
      </c>
      <c r="L218" s="50" t="n">
        <v>4002.52776</v>
      </c>
      <c r="M218" s="50" t="n">
        <v>4003.52776</v>
      </c>
      <c r="N218" s="50" t="n">
        <v>4004.52776</v>
      </c>
      <c r="O218" s="50" t="n">
        <v>4005.52776</v>
      </c>
      <c r="P218" s="50" t="n">
        <v>4006.52776</v>
      </c>
      <c r="Q218" s="50" t="n">
        <v>4007.52776</v>
      </c>
      <c r="R218" s="50" t="n">
        <v>4008.52776</v>
      </c>
      <c r="S218" s="50" t="n">
        <v>4009.52776</v>
      </c>
      <c r="T218" s="50" t="n">
        <v>4010.52776</v>
      </c>
      <c r="U218" s="50" t="n">
        <v>4011.52776</v>
      </c>
      <c r="V218" s="50" t="n">
        <v>4012.52776</v>
      </c>
      <c r="W218" s="50" t="n">
        <v>4013.52776</v>
      </c>
      <c r="X218" s="50" t="n">
        <v>4014.52776</v>
      </c>
      <c r="Y218" s="50" t="n">
        <v>4015.52776</v>
      </c>
      <c r="Z218" s="50" t="n">
        <v>3997.52776</v>
      </c>
      <c r="AA218" s="26" t="n">
        <f aca="false">Z218/G218*100</f>
        <v>100</v>
      </c>
    </row>
    <row r="219" customFormat="false" ht="63" hidden="false" customHeight="false" outlineLevel="3" collapsed="false">
      <c r="A219" s="39" t="s">
        <v>180</v>
      </c>
      <c r="B219" s="40" t="n">
        <v>951</v>
      </c>
      <c r="C219" s="41" t="s">
        <v>175</v>
      </c>
      <c r="D219" s="41" t="s">
        <v>181</v>
      </c>
      <c r="E219" s="41" t="s">
        <v>20</v>
      </c>
      <c r="F219" s="41"/>
      <c r="G219" s="63" t="n">
        <f aca="false">G220</f>
        <v>9103.56</v>
      </c>
      <c r="H219" s="63" t="n">
        <f aca="false">H220</f>
        <v>9104.56</v>
      </c>
      <c r="I219" s="63" t="n">
        <f aca="false">I220</f>
        <v>9105.56</v>
      </c>
      <c r="J219" s="63" t="n">
        <f aca="false">J220</f>
        <v>9106.56</v>
      </c>
      <c r="K219" s="63" t="n">
        <f aca="false">K220</f>
        <v>9107.56</v>
      </c>
      <c r="L219" s="63" t="n">
        <f aca="false">L220</f>
        <v>9108.56</v>
      </c>
      <c r="M219" s="63" t="n">
        <f aca="false">M220</f>
        <v>9109.56</v>
      </c>
      <c r="N219" s="63" t="n">
        <f aca="false">N220</f>
        <v>9110.56</v>
      </c>
      <c r="O219" s="63" t="n">
        <f aca="false">O220</f>
        <v>9111.56</v>
      </c>
      <c r="P219" s="63" t="n">
        <f aca="false">P220</f>
        <v>9112.56</v>
      </c>
      <c r="Q219" s="63" t="n">
        <f aca="false">Q220</f>
        <v>9113.56</v>
      </c>
      <c r="R219" s="63" t="n">
        <f aca="false">R220</f>
        <v>9114.56</v>
      </c>
      <c r="S219" s="63" t="n">
        <f aca="false">S220</f>
        <v>9115.56</v>
      </c>
      <c r="T219" s="63" t="n">
        <f aca="false">T220</f>
        <v>9116.56</v>
      </c>
      <c r="U219" s="63" t="n">
        <f aca="false">U220</f>
        <v>9117.56</v>
      </c>
      <c r="V219" s="63" t="n">
        <f aca="false">V220</f>
        <v>9118.56</v>
      </c>
      <c r="W219" s="63" t="n">
        <f aca="false">W220</f>
        <v>9119.56</v>
      </c>
      <c r="X219" s="63" t="n">
        <f aca="false">X220</f>
        <v>9120.56</v>
      </c>
      <c r="Y219" s="63" t="n">
        <f aca="false">Y220</f>
        <v>9121.56</v>
      </c>
      <c r="Z219" s="63" t="n">
        <f aca="false">Z220</f>
        <v>5175.64466</v>
      </c>
      <c r="AA219" s="26" t="n">
        <f aca="false">Z219/G219*100</f>
        <v>56.8529746604625</v>
      </c>
    </row>
    <row r="220" customFormat="false" ht="18.75" hidden="false" customHeight="true" outlineLevel="4" collapsed="false">
      <c r="A220" s="43" t="s">
        <v>67</v>
      </c>
      <c r="B220" s="44" t="n">
        <v>951</v>
      </c>
      <c r="C220" s="45" t="s">
        <v>175</v>
      </c>
      <c r="D220" s="45" t="s">
        <v>181</v>
      </c>
      <c r="E220" s="45" t="s">
        <v>68</v>
      </c>
      <c r="F220" s="45"/>
      <c r="G220" s="64" t="n">
        <f aca="false">G221</f>
        <v>9103.56</v>
      </c>
      <c r="H220" s="64" t="n">
        <f aca="false">H221</f>
        <v>9104.56</v>
      </c>
      <c r="I220" s="64" t="n">
        <f aca="false">I221</f>
        <v>9105.56</v>
      </c>
      <c r="J220" s="64" t="n">
        <f aca="false">J221</f>
        <v>9106.56</v>
      </c>
      <c r="K220" s="64" t="n">
        <f aca="false">K221</f>
        <v>9107.56</v>
      </c>
      <c r="L220" s="64" t="n">
        <f aca="false">L221</f>
        <v>9108.56</v>
      </c>
      <c r="M220" s="64" t="n">
        <f aca="false">M221</f>
        <v>9109.56</v>
      </c>
      <c r="N220" s="64" t="n">
        <f aca="false">N221</f>
        <v>9110.56</v>
      </c>
      <c r="O220" s="64" t="n">
        <f aca="false">O221</f>
        <v>9111.56</v>
      </c>
      <c r="P220" s="64" t="n">
        <f aca="false">P221</f>
        <v>9112.56</v>
      </c>
      <c r="Q220" s="64" t="n">
        <f aca="false">Q221</f>
        <v>9113.56</v>
      </c>
      <c r="R220" s="64" t="n">
        <f aca="false">R221</f>
        <v>9114.56</v>
      </c>
      <c r="S220" s="64" t="n">
        <f aca="false">S221</f>
        <v>9115.56</v>
      </c>
      <c r="T220" s="64" t="n">
        <f aca="false">T221</f>
        <v>9116.56</v>
      </c>
      <c r="U220" s="64" t="n">
        <f aca="false">U221</f>
        <v>9117.56</v>
      </c>
      <c r="V220" s="64" t="n">
        <f aca="false">V221</f>
        <v>9118.56</v>
      </c>
      <c r="W220" s="64" t="n">
        <f aca="false">W221</f>
        <v>9119.56</v>
      </c>
      <c r="X220" s="64" t="n">
        <f aca="false">X221</f>
        <v>9120.56</v>
      </c>
      <c r="Y220" s="64" t="n">
        <f aca="false">Y221</f>
        <v>9121.56</v>
      </c>
      <c r="Z220" s="64" t="n">
        <f aca="false">Z221</f>
        <v>5175.64466</v>
      </c>
      <c r="AA220" s="26" t="n">
        <f aca="false">Z220/G220*100</f>
        <v>56.8529746604625</v>
      </c>
    </row>
    <row r="221" customFormat="false" ht="31.5" hidden="false" customHeight="false" outlineLevel="5" collapsed="false">
      <c r="A221" s="47" t="s">
        <v>71</v>
      </c>
      <c r="B221" s="48" t="n">
        <v>951</v>
      </c>
      <c r="C221" s="49" t="s">
        <v>175</v>
      </c>
      <c r="D221" s="49" t="s">
        <v>181</v>
      </c>
      <c r="E221" s="49" t="s">
        <v>72</v>
      </c>
      <c r="F221" s="49"/>
      <c r="G221" s="50" t="n">
        <v>9103.56</v>
      </c>
      <c r="H221" s="50" t="n">
        <v>9104.56</v>
      </c>
      <c r="I221" s="50" t="n">
        <v>9105.56</v>
      </c>
      <c r="J221" s="50" t="n">
        <v>9106.56</v>
      </c>
      <c r="K221" s="50" t="n">
        <v>9107.56</v>
      </c>
      <c r="L221" s="50" t="n">
        <v>9108.56</v>
      </c>
      <c r="M221" s="50" t="n">
        <v>9109.56</v>
      </c>
      <c r="N221" s="50" t="n">
        <v>9110.56</v>
      </c>
      <c r="O221" s="50" t="n">
        <v>9111.56</v>
      </c>
      <c r="P221" s="50" t="n">
        <v>9112.56</v>
      </c>
      <c r="Q221" s="50" t="n">
        <v>9113.56</v>
      </c>
      <c r="R221" s="50" t="n">
        <v>9114.56</v>
      </c>
      <c r="S221" s="50" t="n">
        <v>9115.56</v>
      </c>
      <c r="T221" s="50" t="n">
        <v>9116.56</v>
      </c>
      <c r="U221" s="50" t="n">
        <v>9117.56</v>
      </c>
      <c r="V221" s="50" t="n">
        <v>9118.56</v>
      </c>
      <c r="W221" s="50" t="n">
        <v>9119.56</v>
      </c>
      <c r="X221" s="50" t="n">
        <v>9120.56</v>
      </c>
      <c r="Y221" s="50" t="n">
        <v>9121.56</v>
      </c>
      <c r="Z221" s="50" t="n">
        <v>5175.64466</v>
      </c>
      <c r="AA221" s="26" t="n">
        <f aca="false">Z221/G221*100</f>
        <v>56.8529746604625</v>
      </c>
    </row>
    <row r="222" customFormat="false" ht="63" hidden="false" customHeight="false" outlineLevel="5" collapsed="false">
      <c r="A222" s="39" t="s">
        <v>182</v>
      </c>
      <c r="B222" s="40" t="n">
        <v>951</v>
      </c>
      <c r="C222" s="41" t="s">
        <v>175</v>
      </c>
      <c r="D222" s="41" t="s">
        <v>183</v>
      </c>
      <c r="E222" s="41" t="s">
        <v>20</v>
      </c>
      <c r="F222" s="41"/>
      <c r="G222" s="63" t="n">
        <f aca="false">G223</f>
        <v>4996.44</v>
      </c>
      <c r="H222" s="63" t="n">
        <f aca="false">H223</f>
        <v>4997.44</v>
      </c>
      <c r="I222" s="63" t="n">
        <f aca="false">I223</f>
        <v>4998.44</v>
      </c>
      <c r="J222" s="63" t="n">
        <f aca="false">J223</f>
        <v>4999.44</v>
      </c>
      <c r="K222" s="63" t="n">
        <f aca="false">K223</f>
        <v>5000.44</v>
      </c>
      <c r="L222" s="63" t="n">
        <f aca="false">L223</f>
        <v>5001.44</v>
      </c>
      <c r="M222" s="63" t="n">
        <f aca="false">M223</f>
        <v>5002.44</v>
      </c>
      <c r="N222" s="63" t="n">
        <f aca="false">N223</f>
        <v>5003.44</v>
      </c>
      <c r="O222" s="63" t="n">
        <f aca="false">O223</f>
        <v>5004.44</v>
      </c>
      <c r="P222" s="63" t="n">
        <f aca="false">P223</f>
        <v>5005.44</v>
      </c>
      <c r="Q222" s="63" t="n">
        <f aca="false">Q223</f>
        <v>5006.44</v>
      </c>
      <c r="R222" s="63" t="n">
        <f aca="false">R223</f>
        <v>5007.44</v>
      </c>
      <c r="S222" s="63" t="n">
        <f aca="false">S223</f>
        <v>5008.44</v>
      </c>
      <c r="T222" s="63" t="n">
        <f aca="false">T223</f>
        <v>5009.44</v>
      </c>
      <c r="U222" s="63" t="n">
        <f aca="false">U223</f>
        <v>5010.44</v>
      </c>
      <c r="V222" s="63" t="n">
        <f aca="false">V223</f>
        <v>5011.44</v>
      </c>
      <c r="W222" s="63" t="n">
        <f aca="false">W223</f>
        <v>5012.44</v>
      </c>
      <c r="X222" s="63" t="n">
        <f aca="false">X223</f>
        <v>5013.44</v>
      </c>
      <c r="Y222" s="63" t="n">
        <f aca="false">Y223</f>
        <v>5014.44</v>
      </c>
      <c r="Z222" s="63" t="n">
        <f aca="false">Z223</f>
        <v>3880.21227</v>
      </c>
      <c r="AA222" s="26" t="n">
        <f aca="false">Z222/G222*100</f>
        <v>77.6595389917622</v>
      </c>
    </row>
    <row r="223" customFormat="false" ht="32.25" hidden="false" customHeight="true" outlineLevel="6" collapsed="false">
      <c r="A223" s="47" t="s">
        <v>184</v>
      </c>
      <c r="B223" s="48" t="n">
        <v>951</v>
      </c>
      <c r="C223" s="49" t="s">
        <v>175</v>
      </c>
      <c r="D223" s="49" t="s">
        <v>183</v>
      </c>
      <c r="E223" s="49" t="s">
        <v>185</v>
      </c>
      <c r="F223" s="49"/>
      <c r="G223" s="65" t="n">
        <v>4996.44</v>
      </c>
      <c r="H223" s="65" t="n">
        <v>4997.44</v>
      </c>
      <c r="I223" s="65" t="n">
        <v>4998.44</v>
      </c>
      <c r="J223" s="65" t="n">
        <v>4999.44</v>
      </c>
      <c r="K223" s="65" t="n">
        <v>5000.44</v>
      </c>
      <c r="L223" s="65" t="n">
        <v>5001.44</v>
      </c>
      <c r="M223" s="65" t="n">
        <v>5002.44</v>
      </c>
      <c r="N223" s="65" t="n">
        <v>5003.44</v>
      </c>
      <c r="O223" s="65" t="n">
        <v>5004.44</v>
      </c>
      <c r="P223" s="65" t="n">
        <v>5005.44</v>
      </c>
      <c r="Q223" s="65" t="n">
        <v>5006.44</v>
      </c>
      <c r="R223" s="65" t="n">
        <v>5007.44</v>
      </c>
      <c r="S223" s="65" t="n">
        <v>5008.44</v>
      </c>
      <c r="T223" s="65" t="n">
        <v>5009.44</v>
      </c>
      <c r="U223" s="65" t="n">
        <v>5010.44</v>
      </c>
      <c r="V223" s="65" t="n">
        <v>5011.44</v>
      </c>
      <c r="W223" s="65" t="n">
        <v>5012.44</v>
      </c>
      <c r="X223" s="65" t="n">
        <v>5013.44</v>
      </c>
      <c r="Y223" s="65" t="n">
        <v>5014.44</v>
      </c>
      <c r="Z223" s="65" t="n">
        <v>3880.21227</v>
      </c>
      <c r="AA223" s="26" t="n">
        <f aca="false">Z223/G223*100</f>
        <v>77.6595389917622</v>
      </c>
    </row>
    <row r="224" customFormat="false" ht="31.5" hidden="false" customHeight="false" outlineLevel="4" collapsed="false">
      <c r="A224" s="92" t="s">
        <v>186</v>
      </c>
      <c r="B224" s="40" t="n">
        <v>951</v>
      </c>
      <c r="C224" s="41" t="s">
        <v>175</v>
      </c>
      <c r="D224" s="41" t="s">
        <v>187</v>
      </c>
      <c r="E224" s="41" t="s">
        <v>20</v>
      </c>
      <c r="F224" s="41"/>
      <c r="G224" s="63" t="n">
        <f aca="false">G225</f>
        <v>4500</v>
      </c>
      <c r="H224" s="63" t="n">
        <f aca="false">H225</f>
        <v>4501</v>
      </c>
      <c r="I224" s="63" t="n">
        <f aca="false">I225</f>
        <v>4502</v>
      </c>
      <c r="J224" s="63" t="n">
        <f aca="false">J225</f>
        <v>4503</v>
      </c>
      <c r="K224" s="63" t="n">
        <f aca="false">K225</f>
        <v>4504</v>
      </c>
      <c r="L224" s="63" t="n">
        <f aca="false">L225</f>
        <v>4505</v>
      </c>
      <c r="M224" s="63" t="n">
        <f aca="false">M225</f>
        <v>4506</v>
      </c>
      <c r="N224" s="63" t="n">
        <f aca="false">N225</f>
        <v>4507</v>
      </c>
      <c r="O224" s="63" t="n">
        <f aca="false">O225</f>
        <v>4508</v>
      </c>
      <c r="P224" s="63" t="n">
        <f aca="false">P225</f>
        <v>4509</v>
      </c>
      <c r="Q224" s="63" t="n">
        <f aca="false">Q225</f>
        <v>4510</v>
      </c>
      <c r="R224" s="63" t="n">
        <f aca="false">R225</f>
        <v>4511</v>
      </c>
      <c r="S224" s="63" t="n">
        <f aca="false">S225</f>
        <v>4512</v>
      </c>
      <c r="T224" s="63" t="n">
        <f aca="false">T225</f>
        <v>4513</v>
      </c>
      <c r="U224" s="63" t="n">
        <f aca="false">U225</f>
        <v>4514</v>
      </c>
      <c r="V224" s="63" t="n">
        <f aca="false">V225</f>
        <v>4515</v>
      </c>
      <c r="W224" s="63" t="n">
        <f aca="false">W225</f>
        <v>4516</v>
      </c>
      <c r="X224" s="63" t="n">
        <f aca="false">X225</f>
        <v>4517</v>
      </c>
      <c r="Y224" s="63" t="n">
        <f aca="false">Y225</f>
        <v>4518</v>
      </c>
      <c r="Z224" s="63" t="n">
        <f aca="false">Z225</f>
        <v>0</v>
      </c>
      <c r="AA224" s="26" t="n">
        <f aca="false">Z224/G224*100</f>
        <v>0</v>
      </c>
    </row>
    <row r="225" customFormat="false" ht="31.5" hidden="false" customHeight="false" outlineLevel="4" collapsed="false">
      <c r="A225" s="43" t="s">
        <v>67</v>
      </c>
      <c r="B225" s="44" t="n">
        <v>951</v>
      </c>
      <c r="C225" s="45" t="s">
        <v>175</v>
      </c>
      <c r="D225" s="45" t="s">
        <v>187</v>
      </c>
      <c r="E225" s="45" t="s">
        <v>68</v>
      </c>
      <c r="F225" s="45"/>
      <c r="G225" s="64" t="n">
        <f aca="false">G226</f>
        <v>4500</v>
      </c>
      <c r="H225" s="64" t="n">
        <f aca="false">H226</f>
        <v>4501</v>
      </c>
      <c r="I225" s="64" t="n">
        <f aca="false">I226</f>
        <v>4502</v>
      </c>
      <c r="J225" s="64" t="n">
        <f aca="false">J226</f>
        <v>4503</v>
      </c>
      <c r="K225" s="64" t="n">
        <f aca="false">K226</f>
        <v>4504</v>
      </c>
      <c r="L225" s="64" t="n">
        <f aca="false">L226</f>
        <v>4505</v>
      </c>
      <c r="M225" s="64" t="n">
        <f aca="false">M226</f>
        <v>4506</v>
      </c>
      <c r="N225" s="64" t="n">
        <f aca="false">N226</f>
        <v>4507</v>
      </c>
      <c r="O225" s="64" t="n">
        <f aca="false">O226</f>
        <v>4508</v>
      </c>
      <c r="P225" s="64" t="n">
        <f aca="false">P226</f>
        <v>4509</v>
      </c>
      <c r="Q225" s="64" t="n">
        <f aca="false">Q226</f>
        <v>4510</v>
      </c>
      <c r="R225" s="64" t="n">
        <f aca="false">R226</f>
        <v>4511</v>
      </c>
      <c r="S225" s="64" t="n">
        <f aca="false">S226</f>
        <v>4512</v>
      </c>
      <c r="T225" s="64" t="n">
        <f aca="false">T226</f>
        <v>4513</v>
      </c>
      <c r="U225" s="64" t="n">
        <f aca="false">U226</f>
        <v>4514</v>
      </c>
      <c r="V225" s="64" t="n">
        <f aca="false">V226</f>
        <v>4515</v>
      </c>
      <c r="W225" s="64" t="n">
        <f aca="false">W226</f>
        <v>4516</v>
      </c>
      <c r="X225" s="64" t="n">
        <f aca="false">X226</f>
        <v>4517</v>
      </c>
      <c r="Y225" s="64" t="n">
        <f aca="false">Y226</f>
        <v>4518</v>
      </c>
      <c r="Z225" s="64" t="n">
        <f aca="false">Z226</f>
        <v>0</v>
      </c>
      <c r="AA225" s="26" t="n">
        <f aca="false">Z225/G225*100</f>
        <v>0</v>
      </c>
    </row>
    <row r="226" customFormat="false" ht="31.5" hidden="false" customHeight="false" outlineLevel="4" collapsed="false">
      <c r="A226" s="47" t="s">
        <v>71</v>
      </c>
      <c r="B226" s="48" t="n">
        <v>951</v>
      </c>
      <c r="C226" s="49" t="s">
        <v>175</v>
      </c>
      <c r="D226" s="49" t="s">
        <v>187</v>
      </c>
      <c r="E226" s="49" t="s">
        <v>72</v>
      </c>
      <c r="F226" s="49"/>
      <c r="G226" s="65" t="n">
        <v>4500</v>
      </c>
      <c r="H226" s="65" t="n">
        <v>4501</v>
      </c>
      <c r="I226" s="65" t="n">
        <v>4502</v>
      </c>
      <c r="J226" s="65" t="n">
        <v>4503</v>
      </c>
      <c r="K226" s="65" t="n">
        <v>4504</v>
      </c>
      <c r="L226" s="65" t="n">
        <v>4505</v>
      </c>
      <c r="M226" s="65" t="n">
        <v>4506</v>
      </c>
      <c r="N226" s="65" t="n">
        <v>4507</v>
      </c>
      <c r="O226" s="65" t="n">
        <v>4508</v>
      </c>
      <c r="P226" s="65" t="n">
        <v>4509</v>
      </c>
      <c r="Q226" s="65" t="n">
        <v>4510</v>
      </c>
      <c r="R226" s="65" t="n">
        <v>4511</v>
      </c>
      <c r="S226" s="65" t="n">
        <v>4512</v>
      </c>
      <c r="T226" s="65" t="n">
        <v>4513</v>
      </c>
      <c r="U226" s="65" t="n">
        <v>4514</v>
      </c>
      <c r="V226" s="65" t="n">
        <v>4515</v>
      </c>
      <c r="W226" s="65" t="n">
        <v>4516</v>
      </c>
      <c r="X226" s="65" t="n">
        <v>4517</v>
      </c>
      <c r="Y226" s="65" t="n">
        <v>4518</v>
      </c>
      <c r="Z226" s="65" t="n">
        <v>0</v>
      </c>
      <c r="AA226" s="26" t="n">
        <f aca="false">Z226/G226*100</f>
        <v>0</v>
      </c>
    </row>
    <row r="227" customFormat="false" ht="47.25" hidden="false" customHeight="false" outlineLevel="4" collapsed="false">
      <c r="A227" s="51" t="s">
        <v>188</v>
      </c>
      <c r="B227" s="36" t="n">
        <v>951</v>
      </c>
      <c r="C227" s="52" t="s">
        <v>175</v>
      </c>
      <c r="D227" s="52" t="s">
        <v>189</v>
      </c>
      <c r="E227" s="52" t="s">
        <v>20</v>
      </c>
      <c r="F227" s="52"/>
      <c r="G227" s="61" t="n">
        <f aca="false">G228+G231</f>
        <v>3105</v>
      </c>
      <c r="H227" s="61" t="n">
        <f aca="false">H228+H231</f>
        <v>3107</v>
      </c>
      <c r="I227" s="61" t="n">
        <f aca="false">I228+I231</f>
        <v>3109</v>
      </c>
      <c r="J227" s="61" t="n">
        <f aca="false">J228+J231</f>
        <v>3111</v>
      </c>
      <c r="K227" s="61" t="n">
        <f aca="false">K228+K231</f>
        <v>3113</v>
      </c>
      <c r="L227" s="61" t="n">
        <f aca="false">L228+L231</f>
        <v>3115</v>
      </c>
      <c r="M227" s="61" t="n">
        <f aca="false">M228+M231</f>
        <v>3117</v>
      </c>
      <c r="N227" s="61" t="n">
        <f aca="false">N228+N231</f>
        <v>3119</v>
      </c>
      <c r="O227" s="61" t="n">
        <f aca="false">O228+O231</f>
        <v>3121</v>
      </c>
      <c r="P227" s="61" t="n">
        <f aca="false">P228+P231</f>
        <v>3123</v>
      </c>
      <c r="Q227" s="61" t="n">
        <f aca="false">Q228+Q231</f>
        <v>3125</v>
      </c>
      <c r="R227" s="61" t="n">
        <f aca="false">R228+R231</f>
        <v>3127</v>
      </c>
      <c r="S227" s="61" t="n">
        <f aca="false">S228+S231</f>
        <v>3129</v>
      </c>
      <c r="T227" s="61" t="n">
        <f aca="false">T228+T231</f>
        <v>3131</v>
      </c>
      <c r="U227" s="61" t="n">
        <f aca="false">U228+U231</f>
        <v>3133</v>
      </c>
      <c r="V227" s="61" t="n">
        <f aca="false">V228+V231</f>
        <v>3135</v>
      </c>
      <c r="W227" s="61" t="n">
        <f aca="false">W228+W231</f>
        <v>3137</v>
      </c>
      <c r="X227" s="61" t="n">
        <f aca="false">X228+X231</f>
        <v>3139</v>
      </c>
      <c r="Y227" s="61" t="n">
        <f aca="false">Y228+Y231</f>
        <v>3141</v>
      </c>
      <c r="Z227" s="61" t="n">
        <f aca="false">Z228+Z231</f>
        <v>0</v>
      </c>
      <c r="AA227" s="26" t="n">
        <f aca="false">Z227/G227*100</f>
        <v>0</v>
      </c>
    </row>
    <row r="228" customFormat="false" ht="31.5" hidden="false" customHeight="false" outlineLevel="4" collapsed="false">
      <c r="A228" s="39" t="s">
        <v>190</v>
      </c>
      <c r="B228" s="40" t="n">
        <v>951</v>
      </c>
      <c r="C228" s="41" t="s">
        <v>175</v>
      </c>
      <c r="D228" s="41" t="s">
        <v>191</v>
      </c>
      <c r="E228" s="41" t="s">
        <v>20</v>
      </c>
      <c r="F228" s="41"/>
      <c r="G228" s="63" t="n">
        <f aca="false">G229</f>
        <v>621</v>
      </c>
      <c r="H228" s="63" t="n">
        <f aca="false">H229</f>
        <v>622</v>
      </c>
      <c r="I228" s="63" t="n">
        <f aca="false">I229</f>
        <v>623</v>
      </c>
      <c r="J228" s="63" t="n">
        <f aca="false">J229</f>
        <v>624</v>
      </c>
      <c r="K228" s="63" t="n">
        <f aca="false">K229</f>
        <v>625</v>
      </c>
      <c r="L228" s="63" t="n">
        <f aca="false">L229</f>
        <v>626</v>
      </c>
      <c r="M228" s="63" t="n">
        <f aca="false">M229</f>
        <v>627</v>
      </c>
      <c r="N228" s="63" t="n">
        <f aca="false">N229</f>
        <v>628</v>
      </c>
      <c r="O228" s="63" t="n">
        <f aca="false">O229</f>
        <v>629</v>
      </c>
      <c r="P228" s="63" t="n">
        <f aca="false">P229</f>
        <v>630</v>
      </c>
      <c r="Q228" s="63" t="n">
        <f aca="false">Q229</f>
        <v>631</v>
      </c>
      <c r="R228" s="63" t="n">
        <f aca="false">R229</f>
        <v>632</v>
      </c>
      <c r="S228" s="63" t="n">
        <f aca="false">S229</f>
        <v>633</v>
      </c>
      <c r="T228" s="63" t="n">
        <f aca="false">T229</f>
        <v>634</v>
      </c>
      <c r="U228" s="63" t="n">
        <f aca="false">U229</f>
        <v>635</v>
      </c>
      <c r="V228" s="63" t="n">
        <f aca="false">V229</f>
        <v>636</v>
      </c>
      <c r="W228" s="63" t="n">
        <f aca="false">W229</f>
        <v>637</v>
      </c>
      <c r="X228" s="63" t="n">
        <f aca="false">X229</f>
        <v>638</v>
      </c>
      <c r="Y228" s="63" t="n">
        <f aca="false">Y229</f>
        <v>639</v>
      </c>
      <c r="Z228" s="63" t="n">
        <f aca="false">Z229</f>
        <v>0</v>
      </c>
      <c r="AA228" s="26" t="n">
        <f aca="false">Z228/G228*100</f>
        <v>0</v>
      </c>
    </row>
    <row r="229" customFormat="false" ht="47.25" hidden="false" customHeight="false" outlineLevel="4" collapsed="false">
      <c r="A229" s="43" t="s">
        <v>192</v>
      </c>
      <c r="B229" s="44" t="n">
        <v>951</v>
      </c>
      <c r="C229" s="45" t="s">
        <v>175</v>
      </c>
      <c r="D229" s="45" t="s">
        <v>191</v>
      </c>
      <c r="E229" s="45" t="s">
        <v>68</v>
      </c>
      <c r="F229" s="45"/>
      <c r="G229" s="64" t="n">
        <f aca="false">G230</f>
        <v>621</v>
      </c>
      <c r="H229" s="64" t="n">
        <f aca="false">H230</f>
        <v>622</v>
      </c>
      <c r="I229" s="64" t="n">
        <f aca="false">I230</f>
        <v>623</v>
      </c>
      <c r="J229" s="64" t="n">
        <f aca="false">J230</f>
        <v>624</v>
      </c>
      <c r="K229" s="64" t="n">
        <f aca="false">K230</f>
        <v>625</v>
      </c>
      <c r="L229" s="64" t="n">
        <f aca="false">L230</f>
        <v>626</v>
      </c>
      <c r="M229" s="64" t="n">
        <f aca="false">M230</f>
        <v>627</v>
      </c>
      <c r="N229" s="64" t="n">
        <f aca="false">N230</f>
        <v>628</v>
      </c>
      <c r="O229" s="64" t="n">
        <f aca="false">O230</f>
        <v>629</v>
      </c>
      <c r="P229" s="64" t="n">
        <f aca="false">P230</f>
        <v>630</v>
      </c>
      <c r="Q229" s="64" t="n">
        <f aca="false">Q230</f>
        <v>631</v>
      </c>
      <c r="R229" s="64" t="n">
        <f aca="false">R230</f>
        <v>632</v>
      </c>
      <c r="S229" s="64" t="n">
        <f aca="false">S230</f>
        <v>633</v>
      </c>
      <c r="T229" s="64" t="n">
        <f aca="false">T230</f>
        <v>634</v>
      </c>
      <c r="U229" s="64" t="n">
        <f aca="false">U230</f>
        <v>635</v>
      </c>
      <c r="V229" s="64" t="n">
        <f aca="false">V230</f>
        <v>636</v>
      </c>
      <c r="W229" s="64" t="n">
        <f aca="false">W230</f>
        <v>637</v>
      </c>
      <c r="X229" s="64" t="n">
        <f aca="false">X230</f>
        <v>638</v>
      </c>
      <c r="Y229" s="64" t="n">
        <f aca="false">Y230</f>
        <v>639</v>
      </c>
      <c r="Z229" s="64" t="n">
        <f aca="false">Z230</f>
        <v>0</v>
      </c>
      <c r="AA229" s="26" t="n">
        <f aca="false">Z229/G229*100</f>
        <v>0</v>
      </c>
    </row>
    <row r="230" customFormat="false" ht="31.5" hidden="false" customHeight="false" outlineLevel="4" collapsed="false">
      <c r="A230" s="47" t="s">
        <v>67</v>
      </c>
      <c r="B230" s="48" t="n">
        <v>951</v>
      </c>
      <c r="C230" s="49" t="s">
        <v>175</v>
      </c>
      <c r="D230" s="49" t="s">
        <v>191</v>
      </c>
      <c r="E230" s="49" t="s">
        <v>72</v>
      </c>
      <c r="F230" s="49"/>
      <c r="G230" s="65" t="n">
        <v>621</v>
      </c>
      <c r="H230" s="65" t="n">
        <v>622</v>
      </c>
      <c r="I230" s="65" t="n">
        <v>623</v>
      </c>
      <c r="J230" s="65" t="n">
        <v>624</v>
      </c>
      <c r="K230" s="65" t="n">
        <v>625</v>
      </c>
      <c r="L230" s="65" t="n">
        <v>626</v>
      </c>
      <c r="M230" s="65" t="n">
        <v>627</v>
      </c>
      <c r="N230" s="65" t="n">
        <v>628</v>
      </c>
      <c r="O230" s="65" t="n">
        <v>629</v>
      </c>
      <c r="P230" s="65" t="n">
        <v>630</v>
      </c>
      <c r="Q230" s="65" t="n">
        <v>631</v>
      </c>
      <c r="R230" s="65" t="n">
        <v>632</v>
      </c>
      <c r="S230" s="65" t="n">
        <v>633</v>
      </c>
      <c r="T230" s="65" t="n">
        <v>634</v>
      </c>
      <c r="U230" s="65" t="n">
        <v>635</v>
      </c>
      <c r="V230" s="65" t="n">
        <v>636</v>
      </c>
      <c r="W230" s="65" t="n">
        <v>637</v>
      </c>
      <c r="X230" s="65" t="n">
        <v>638</v>
      </c>
      <c r="Y230" s="65" t="n">
        <v>639</v>
      </c>
      <c r="Z230" s="65" t="n">
        <v>0</v>
      </c>
      <c r="AA230" s="26" t="n">
        <f aca="false">Z230/G230*100</f>
        <v>0</v>
      </c>
    </row>
    <row r="231" customFormat="false" ht="94.5" hidden="false" customHeight="false" outlineLevel="4" collapsed="false">
      <c r="A231" s="92" t="s">
        <v>193</v>
      </c>
      <c r="B231" s="40" t="n">
        <v>951</v>
      </c>
      <c r="C231" s="41" t="s">
        <v>175</v>
      </c>
      <c r="D231" s="41" t="s">
        <v>194</v>
      </c>
      <c r="E231" s="41" t="s">
        <v>20</v>
      </c>
      <c r="F231" s="41"/>
      <c r="G231" s="63" t="n">
        <f aca="false">G232</f>
        <v>2484</v>
      </c>
      <c r="H231" s="63" t="n">
        <f aca="false">H232</f>
        <v>2485</v>
      </c>
      <c r="I231" s="63" t="n">
        <f aca="false">I232</f>
        <v>2486</v>
      </c>
      <c r="J231" s="63" t="n">
        <f aca="false">J232</f>
        <v>2487</v>
      </c>
      <c r="K231" s="63" t="n">
        <f aca="false">K232</f>
        <v>2488</v>
      </c>
      <c r="L231" s="63" t="n">
        <f aca="false">L232</f>
        <v>2489</v>
      </c>
      <c r="M231" s="63" t="n">
        <f aca="false">M232</f>
        <v>2490</v>
      </c>
      <c r="N231" s="63" t="n">
        <f aca="false">N232</f>
        <v>2491</v>
      </c>
      <c r="O231" s="63" t="n">
        <f aca="false">O232</f>
        <v>2492</v>
      </c>
      <c r="P231" s="63" t="n">
        <f aca="false">P232</f>
        <v>2493</v>
      </c>
      <c r="Q231" s="63" t="n">
        <f aca="false">Q232</f>
        <v>2494</v>
      </c>
      <c r="R231" s="63" t="n">
        <f aca="false">R232</f>
        <v>2495</v>
      </c>
      <c r="S231" s="63" t="n">
        <f aca="false">S232</f>
        <v>2496</v>
      </c>
      <c r="T231" s="63" t="n">
        <f aca="false">T232</f>
        <v>2497</v>
      </c>
      <c r="U231" s="63" t="n">
        <f aca="false">U232</f>
        <v>2498</v>
      </c>
      <c r="V231" s="63" t="n">
        <f aca="false">V232</f>
        <v>2499</v>
      </c>
      <c r="W231" s="63" t="n">
        <f aca="false">W232</f>
        <v>2500</v>
      </c>
      <c r="X231" s="63" t="n">
        <f aca="false">X232</f>
        <v>2501</v>
      </c>
      <c r="Y231" s="63" t="n">
        <f aca="false">Y232</f>
        <v>2502</v>
      </c>
      <c r="Z231" s="63" t="n">
        <f aca="false">Z232</f>
        <v>0</v>
      </c>
      <c r="AA231" s="26" t="n">
        <f aca="false">Z231/G231*100</f>
        <v>0</v>
      </c>
    </row>
    <row r="232" customFormat="false" ht="31.5" hidden="false" customHeight="false" outlineLevel="4" collapsed="false">
      <c r="A232" s="43" t="s">
        <v>67</v>
      </c>
      <c r="B232" s="44" t="n">
        <v>951</v>
      </c>
      <c r="C232" s="45" t="s">
        <v>175</v>
      </c>
      <c r="D232" s="45" t="s">
        <v>194</v>
      </c>
      <c r="E232" s="45" t="s">
        <v>68</v>
      </c>
      <c r="F232" s="45"/>
      <c r="G232" s="64" t="n">
        <f aca="false">G233</f>
        <v>2484</v>
      </c>
      <c r="H232" s="64" t="n">
        <f aca="false">H233</f>
        <v>2485</v>
      </c>
      <c r="I232" s="64" t="n">
        <f aca="false">I233</f>
        <v>2486</v>
      </c>
      <c r="J232" s="64" t="n">
        <f aca="false">J233</f>
        <v>2487</v>
      </c>
      <c r="K232" s="64" t="n">
        <f aca="false">K233</f>
        <v>2488</v>
      </c>
      <c r="L232" s="64" t="n">
        <f aca="false">L233</f>
        <v>2489</v>
      </c>
      <c r="M232" s="64" t="n">
        <f aca="false">M233</f>
        <v>2490</v>
      </c>
      <c r="N232" s="64" t="n">
        <f aca="false">N233</f>
        <v>2491</v>
      </c>
      <c r="O232" s="64" t="n">
        <f aca="false">O233</f>
        <v>2492</v>
      </c>
      <c r="P232" s="64" t="n">
        <f aca="false">P233</f>
        <v>2493</v>
      </c>
      <c r="Q232" s="64" t="n">
        <f aca="false">Q233</f>
        <v>2494</v>
      </c>
      <c r="R232" s="64" t="n">
        <f aca="false">R233</f>
        <v>2495</v>
      </c>
      <c r="S232" s="64" t="n">
        <f aca="false">S233</f>
        <v>2496</v>
      </c>
      <c r="T232" s="64" t="n">
        <f aca="false">T233</f>
        <v>2497</v>
      </c>
      <c r="U232" s="64" t="n">
        <f aca="false">U233</f>
        <v>2498</v>
      </c>
      <c r="V232" s="64" t="n">
        <f aca="false">V233</f>
        <v>2499</v>
      </c>
      <c r="W232" s="64" t="n">
        <f aca="false">W233</f>
        <v>2500</v>
      </c>
      <c r="X232" s="64" t="n">
        <f aca="false">X233</f>
        <v>2501</v>
      </c>
      <c r="Y232" s="64" t="n">
        <f aca="false">Y233</f>
        <v>2502</v>
      </c>
      <c r="Z232" s="64" t="n">
        <f aca="false">Z233</f>
        <v>0</v>
      </c>
      <c r="AA232" s="26" t="n">
        <f aca="false">Z232/G232*100</f>
        <v>0</v>
      </c>
    </row>
    <row r="233" customFormat="false" ht="31.5" hidden="false" customHeight="false" outlineLevel="4" collapsed="false">
      <c r="A233" s="47" t="s">
        <v>71</v>
      </c>
      <c r="B233" s="48" t="n">
        <v>951</v>
      </c>
      <c r="C233" s="49" t="s">
        <v>175</v>
      </c>
      <c r="D233" s="49" t="s">
        <v>194</v>
      </c>
      <c r="E233" s="49" t="s">
        <v>72</v>
      </c>
      <c r="F233" s="49"/>
      <c r="G233" s="65" t="n">
        <v>2484</v>
      </c>
      <c r="H233" s="65" t="n">
        <v>2485</v>
      </c>
      <c r="I233" s="65" t="n">
        <v>2486</v>
      </c>
      <c r="J233" s="65" t="n">
        <v>2487</v>
      </c>
      <c r="K233" s="65" t="n">
        <v>2488</v>
      </c>
      <c r="L233" s="65" t="n">
        <v>2489</v>
      </c>
      <c r="M233" s="65" t="n">
        <v>2490</v>
      </c>
      <c r="N233" s="65" t="n">
        <v>2491</v>
      </c>
      <c r="O233" s="65" t="n">
        <v>2492</v>
      </c>
      <c r="P233" s="65" t="n">
        <v>2493</v>
      </c>
      <c r="Q233" s="65" t="n">
        <v>2494</v>
      </c>
      <c r="R233" s="65" t="n">
        <v>2495</v>
      </c>
      <c r="S233" s="65" t="n">
        <v>2496</v>
      </c>
      <c r="T233" s="65" t="n">
        <v>2497</v>
      </c>
      <c r="U233" s="65" t="n">
        <v>2498</v>
      </c>
      <c r="V233" s="65" t="n">
        <v>2499</v>
      </c>
      <c r="W233" s="65" t="n">
        <v>2500</v>
      </c>
      <c r="X233" s="65" t="n">
        <v>2501</v>
      </c>
      <c r="Y233" s="65" t="n">
        <v>2502</v>
      </c>
      <c r="Z233" s="65" t="n">
        <v>0</v>
      </c>
      <c r="AA233" s="26" t="n">
        <f aca="false">Z233/G233*100</f>
        <v>0</v>
      </c>
    </row>
    <row r="234" customFormat="false" ht="15.75" hidden="false" customHeight="false" outlineLevel="4" collapsed="false">
      <c r="A234" s="51" t="s">
        <v>195</v>
      </c>
      <c r="B234" s="36" t="n">
        <v>951</v>
      </c>
      <c r="C234" s="52" t="s">
        <v>196</v>
      </c>
      <c r="D234" s="52" t="s">
        <v>19</v>
      </c>
      <c r="E234" s="52" t="s">
        <v>20</v>
      </c>
      <c r="F234" s="52"/>
      <c r="G234" s="61" t="n">
        <f aca="false">G235+G240</f>
        <v>366.243</v>
      </c>
      <c r="H234" s="61" t="n">
        <f aca="false">H235+H240</f>
        <v>369.243</v>
      </c>
      <c r="I234" s="61" t="n">
        <f aca="false">I235+I240</f>
        <v>372.243</v>
      </c>
      <c r="J234" s="61" t="n">
        <f aca="false">J235+J240</f>
        <v>375.243</v>
      </c>
      <c r="K234" s="61" t="n">
        <f aca="false">K235+K240</f>
        <v>378.243</v>
      </c>
      <c r="L234" s="61" t="n">
        <f aca="false">L235+L240</f>
        <v>381.243</v>
      </c>
      <c r="M234" s="61" t="n">
        <f aca="false">M235+M240</f>
        <v>384.243</v>
      </c>
      <c r="N234" s="61" t="n">
        <f aca="false">N235+N240</f>
        <v>387.243</v>
      </c>
      <c r="O234" s="61" t="n">
        <f aca="false">O235+O240</f>
        <v>390.243</v>
      </c>
      <c r="P234" s="61" t="n">
        <f aca="false">P235+P240</f>
        <v>393.243</v>
      </c>
      <c r="Q234" s="61" t="n">
        <f aca="false">Q235+Q240</f>
        <v>396.243</v>
      </c>
      <c r="R234" s="61" t="n">
        <f aca="false">R235+R240</f>
        <v>399.243</v>
      </c>
      <c r="S234" s="61" t="n">
        <f aca="false">S235+S240</f>
        <v>402.243</v>
      </c>
      <c r="T234" s="61" t="n">
        <f aca="false">T235+T240</f>
        <v>405.243</v>
      </c>
      <c r="U234" s="61" t="n">
        <f aca="false">U235+U240</f>
        <v>408.243</v>
      </c>
      <c r="V234" s="61" t="n">
        <f aca="false">V235+V240</f>
        <v>411.243</v>
      </c>
      <c r="W234" s="61" t="n">
        <f aca="false">W235+W240</f>
        <v>414.243</v>
      </c>
      <c r="X234" s="61" t="n">
        <f aca="false">X235+X240</f>
        <v>417.243</v>
      </c>
      <c r="Y234" s="61" t="n">
        <f aca="false">Y235+Y240</f>
        <v>420.243</v>
      </c>
      <c r="Z234" s="61" t="n">
        <f aca="false">Z235+Z240</f>
        <v>221.04129</v>
      </c>
      <c r="AA234" s="26" t="n">
        <f aca="false">Z234/G234*100</f>
        <v>60.3537241667418</v>
      </c>
    </row>
    <row r="235" customFormat="false" ht="31.5" hidden="false" customHeight="false" outlineLevel="4" collapsed="false">
      <c r="A235" s="35" t="s">
        <v>25</v>
      </c>
      <c r="B235" s="36" t="n">
        <v>951</v>
      </c>
      <c r="C235" s="52" t="s">
        <v>196</v>
      </c>
      <c r="D235" s="52" t="s">
        <v>26</v>
      </c>
      <c r="E235" s="52" t="s">
        <v>20</v>
      </c>
      <c r="F235" s="52"/>
      <c r="G235" s="61" t="n">
        <f aca="false">G236</f>
        <v>230</v>
      </c>
      <c r="H235" s="61" t="n">
        <f aca="false">H236</f>
        <v>231</v>
      </c>
      <c r="I235" s="61" t="n">
        <f aca="false">I236</f>
        <v>232</v>
      </c>
      <c r="J235" s="61" t="n">
        <f aca="false">J236</f>
        <v>233</v>
      </c>
      <c r="K235" s="61" t="n">
        <f aca="false">K236</f>
        <v>234</v>
      </c>
      <c r="L235" s="61" t="n">
        <f aca="false">L236</f>
        <v>235</v>
      </c>
      <c r="M235" s="61" t="n">
        <f aca="false">M236</f>
        <v>236</v>
      </c>
      <c r="N235" s="61" t="n">
        <f aca="false">N236</f>
        <v>237</v>
      </c>
      <c r="O235" s="61" t="n">
        <f aca="false">O236</f>
        <v>238</v>
      </c>
      <c r="P235" s="61" t="n">
        <f aca="false">P236</f>
        <v>239</v>
      </c>
      <c r="Q235" s="61" t="n">
        <f aca="false">Q236</f>
        <v>240</v>
      </c>
      <c r="R235" s="61" t="n">
        <f aca="false">R236</f>
        <v>241</v>
      </c>
      <c r="S235" s="61" t="n">
        <f aca="false">S236</f>
        <v>242</v>
      </c>
      <c r="T235" s="61" t="n">
        <f aca="false">T236</f>
        <v>243</v>
      </c>
      <c r="U235" s="61" t="n">
        <f aca="false">U236</f>
        <v>244</v>
      </c>
      <c r="V235" s="61" t="n">
        <f aca="false">V236</f>
        <v>245</v>
      </c>
      <c r="W235" s="61" t="n">
        <f aca="false">W236</f>
        <v>246</v>
      </c>
      <c r="X235" s="61" t="n">
        <f aca="false">X236</f>
        <v>247</v>
      </c>
      <c r="Y235" s="61" t="n">
        <f aca="false">Y236</f>
        <v>248</v>
      </c>
      <c r="Z235" s="61" t="n">
        <f aca="false">Z236</f>
        <v>171.04129</v>
      </c>
      <c r="AA235" s="26" t="n">
        <f aca="false">Z235/G235*100</f>
        <v>74.3657782608696</v>
      </c>
    </row>
    <row r="236" customFormat="false" ht="31.5" hidden="false" customHeight="false" outlineLevel="4" collapsed="false">
      <c r="A236" s="35" t="s">
        <v>27</v>
      </c>
      <c r="B236" s="36" t="n">
        <v>951</v>
      </c>
      <c r="C236" s="52" t="s">
        <v>196</v>
      </c>
      <c r="D236" s="52" t="s">
        <v>26</v>
      </c>
      <c r="E236" s="52" t="s">
        <v>20</v>
      </c>
      <c r="F236" s="52"/>
      <c r="G236" s="61" t="n">
        <f aca="false">G237</f>
        <v>230</v>
      </c>
      <c r="H236" s="61" t="n">
        <f aca="false">H237</f>
        <v>231</v>
      </c>
      <c r="I236" s="61" t="n">
        <f aca="false">I237</f>
        <v>232</v>
      </c>
      <c r="J236" s="61" t="n">
        <f aca="false">J237</f>
        <v>233</v>
      </c>
      <c r="K236" s="61" t="n">
        <f aca="false">K237</f>
        <v>234</v>
      </c>
      <c r="L236" s="61" t="n">
        <f aca="false">L237</f>
        <v>235</v>
      </c>
      <c r="M236" s="61" t="n">
        <f aca="false">M237</f>
        <v>236</v>
      </c>
      <c r="N236" s="61" t="n">
        <f aca="false">N237</f>
        <v>237</v>
      </c>
      <c r="O236" s="61" t="n">
        <f aca="false">O237</f>
        <v>238</v>
      </c>
      <c r="P236" s="61" t="n">
        <f aca="false">P237</f>
        <v>239</v>
      </c>
      <c r="Q236" s="61" t="n">
        <f aca="false">Q237</f>
        <v>240</v>
      </c>
      <c r="R236" s="61" t="n">
        <f aca="false">R237</f>
        <v>241</v>
      </c>
      <c r="S236" s="61" t="n">
        <f aca="false">S237</f>
        <v>242</v>
      </c>
      <c r="T236" s="61" t="n">
        <f aca="false">T237</f>
        <v>243</v>
      </c>
      <c r="U236" s="61" t="n">
        <f aca="false">U237</f>
        <v>244</v>
      </c>
      <c r="V236" s="61" t="n">
        <f aca="false">V237</f>
        <v>245</v>
      </c>
      <c r="W236" s="61" t="n">
        <f aca="false">W237</f>
        <v>246</v>
      </c>
      <c r="X236" s="61" t="n">
        <f aca="false">X237</f>
        <v>247</v>
      </c>
      <c r="Y236" s="61" t="n">
        <f aca="false">Y237</f>
        <v>248</v>
      </c>
      <c r="Z236" s="61" t="n">
        <f aca="false">Z237</f>
        <v>171.04129</v>
      </c>
      <c r="AA236" s="26" t="n">
        <f aca="false">Z236/G236*100</f>
        <v>74.3657782608696</v>
      </c>
    </row>
    <row r="237" customFormat="false" ht="47.25" hidden="false" customHeight="false" outlineLevel="4" collapsed="false">
      <c r="A237" s="67" t="s">
        <v>197</v>
      </c>
      <c r="B237" s="40" t="n">
        <v>951</v>
      </c>
      <c r="C237" s="71" t="s">
        <v>196</v>
      </c>
      <c r="D237" s="71" t="s">
        <v>198</v>
      </c>
      <c r="E237" s="71" t="s">
        <v>20</v>
      </c>
      <c r="F237" s="71"/>
      <c r="G237" s="93" t="n">
        <f aca="false">G238</f>
        <v>230</v>
      </c>
      <c r="H237" s="93" t="n">
        <f aca="false">H238</f>
        <v>231</v>
      </c>
      <c r="I237" s="93" t="n">
        <f aca="false">I238</f>
        <v>232</v>
      </c>
      <c r="J237" s="93" t="n">
        <f aca="false">J238</f>
        <v>233</v>
      </c>
      <c r="K237" s="93" t="n">
        <f aca="false">K238</f>
        <v>234</v>
      </c>
      <c r="L237" s="93" t="n">
        <f aca="false">L238</f>
        <v>235</v>
      </c>
      <c r="M237" s="93" t="n">
        <f aca="false">M238</f>
        <v>236</v>
      </c>
      <c r="N237" s="93" t="n">
        <f aca="false">N238</f>
        <v>237</v>
      </c>
      <c r="O237" s="93" t="n">
        <f aca="false">O238</f>
        <v>238</v>
      </c>
      <c r="P237" s="93" t="n">
        <f aca="false">P238</f>
        <v>239</v>
      </c>
      <c r="Q237" s="93" t="n">
        <f aca="false">Q238</f>
        <v>240</v>
      </c>
      <c r="R237" s="93" t="n">
        <f aca="false">R238</f>
        <v>241</v>
      </c>
      <c r="S237" s="93" t="n">
        <f aca="false">S238</f>
        <v>242</v>
      </c>
      <c r="T237" s="93" t="n">
        <f aca="false">T238</f>
        <v>243</v>
      </c>
      <c r="U237" s="93" t="n">
        <f aca="false">U238</f>
        <v>244</v>
      </c>
      <c r="V237" s="93" t="n">
        <f aca="false">V238</f>
        <v>245</v>
      </c>
      <c r="W237" s="93" t="n">
        <f aca="false">W238</f>
        <v>246</v>
      </c>
      <c r="X237" s="93" t="n">
        <f aca="false">X238</f>
        <v>247</v>
      </c>
      <c r="Y237" s="93" t="n">
        <f aca="false">Y238</f>
        <v>248</v>
      </c>
      <c r="Z237" s="93" t="n">
        <f aca="false">Z238</f>
        <v>171.04129</v>
      </c>
      <c r="AA237" s="26" t="n">
        <f aca="false">Z237/G237*100</f>
        <v>74.3657782608696</v>
      </c>
    </row>
    <row r="238" customFormat="false" ht="31.5" hidden="false" customHeight="false" outlineLevel="4" collapsed="false">
      <c r="A238" s="43" t="s">
        <v>67</v>
      </c>
      <c r="B238" s="44" t="n">
        <v>951</v>
      </c>
      <c r="C238" s="45" t="s">
        <v>196</v>
      </c>
      <c r="D238" s="45" t="s">
        <v>198</v>
      </c>
      <c r="E238" s="45" t="s">
        <v>68</v>
      </c>
      <c r="F238" s="45"/>
      <c r="G238" s="64" t="n">
        <f aca="false">G239</f>
        <v>230</v>
      </c>
      <c r="H238" s="64" t="n">
        <f aca="false">H239</f>
        <v>231</v>
      </c>
      <c r="I238" s="64" t="n">
        <f aca="false">I239</f>
        <v>232</v>
      </c>
      <c r="J238" s="64" t="n">
        <f aca="false">J239</f>
        <v>233</v>
      </c>
      <c r="K238" s="64" t="n">
        <f aca="false">K239</f>
        <v>234</v>
      </c>
      <c r="L238" s="64" t="n">
        <f aca="false">L239</f>
        <v>235</v>
      </c>
      <c r="M238" s="64" t="n">
        <f aca="false">M239</f>
        <v>236</v>
      </c>
      <c r="N238" s="64" t="n">
        <f aca="false">N239</f>
        <v>237</v>
      </c>
      <c r="O238" s="64" t="n">
        <f aca="false">O239</f>
        <v>238</v>
      </c>
      <c r="P238" s="64" t="n">
        <f aca="false">P239</f>
        <v>239</v>
      </c>
      <c r="Q238" s="64" t="n">
        <f aca="false">Q239</f>
        <v>240</v>
      </c>
      <c r="R238" s="64" t="n">
        <f aca="false">R239</f>
        <v>241</v>
      </c>
      <c r="S238" s="64" t="n">
        <f aca="false">S239</f>
        <v>242</v>
      </c>
      <c r="T238" s="64" t="n">
        <f aca="false">T239</f>
        <v>243</v>
      </c>
      <c r="U238" s="64" t="n">
        <f aca="false">U239</f>
        <v>244</v>
      </c>
      <c r="V238" s="64" t="n">
        <f aca="false">V239</f>
        <v>245</v>
      </c>
      <c r="W238" s="64" t="n">
        <f aca="false">W239</f>
        <v>246</v>
      </c>
      <c r="X238" s="64" t="n">
        <f aca="false">X239</f>
        <v>247</v>
      </c>
      <c r="Y238" s="64" t="n">
        <f aca="false">Y239</f>
        <v>248</v>
      </c>
      <c r="Z238" s="64" t="n">
        <f aca="false">Z239</f>
        <v>171.04129</v>
      </c>
      <c r="AA238" s="26" t="n">
        <f aca="false">Z238/G238*100</f>
        <v>74.3657782608696</v>
      </c>
    </row>
    <row r="239" customFormat="false" ht="31.5" hidden="false" customHeight="false" outlineLevel="4" collapsed="false">
      <c r="A239" s="47" t="s">
        <v>71</v>
      </c>
      <c r="B239" s="48" t="n">
        <v>951</v>
      </c>
      <c r="C239" s="49" t="s">
        <v>196</v>
      </c>
      <c r="D239" s="49" t="s">
        <v>198</v>
      </c>
      <c r="E239" s="49" t="s">
        <v>72</v>
      </c>
      <c r="F239" s="49"/>
      <c r="G239" s="65" t="n">
        <v>230</v>
      </c>
      <c r="H239" s="65" t="n">
        <v>231</v>
      </c>
      <c r="I239" s="65" t="n">
        <v>232</v>
      </c>
      <c r="J239" s="65" t="n">
        <v>233</v>
      </c>
      <c r="K239" s="65" t="n">
        <v>234</v>
      </c>
      <c r="L239" s="65" t="n">
        <v>235</v>
      </c>
      <c r="M239" s="65" t="n">
        <v>236</v>
      </c>
      <c r="N239" s="65" t="n">
        <v>237</v>
      </c>
      <c r="O239" s="65" t="n">
        <v>238</v>
      </c>
      <c r="P239" s="65" t="n">
        <v>239</v>
      </c>
      <c r="Q239" s="65" t="n">
        <v>240</v>
      </c>
      <c r="R239" s="65" t="n">
        <v>241</v>
      </c>
      <c r="S239" s="65" t="n">
        <v>242</v>
      </c>
      <c r="T239" s="65" t="n">
        <v>243</v>
      </c>
      <c r="U239" s="65" t="n">
        <v>244</v>
      </c>
      <c r="V239" s="65" t="n">
        <v>245</v>
      </c>
      <c r="W239" s="65" t="n">
        <v>246</v>
      </c>
      <c r="X239" s="65" t="n">
        <v>247</v>
      </c>
      <c r="Y239" s="65" t="n">
        <v>248</v>
      </c>
      <c r="Z239" s="65" t="n">
        <v>171.04129</v>
      </c>
      <c r="AA239" s="26" t="n">
        <f aca="false">Z239/G239*100</f>
        <v>74.3657782608696</v>
      </c>
    </row>
    <row r="240" customFormat="false" ht="15.75" hidden="false" customHeight="false" outlineLevel="5" collapsed="false">
      <c r="A240" s="70" t="s">
        <v>125</v>
      </c>
      <c r="B240" s="36" t="n">
        <v>951</v>
      </c>
      <c r="C240" s="52" t="s">
        <v>196</v>
      </c>
      <c r="D240" s="52" t="s">
        <v>19</v>
      </c>
      <c r="E240" s="52" t="s">
        <v>20</v>
      </c>
      <c r="F240" s="52"/>
      <c r="G240" s="61" t="n">
        <f aca="false">G241+G247</f>
        <v>136.243</v>
      </c>
      <c r="H240" s="61" t="n">
        <f aca="false">H241+H247</f>
        <v>138.243</v>
      </c>
      <c r="I240" s="61" t="n">
        <f aca="false">I241+I247</f>
        <v>140.243</v>
      </c>
      <c r="J240" s="61" t="n">
        <f aca="false">J241+J247</f>
        <v>142.243</v>
      </c>
      <c r="K240" s="61" t="n">
        <f aca="false">K241+K247</f>
        <v>144.243</v>
      </c>
      <c r="L240" s="61" t="n">
        <f aca="false">L241+L247</f>
        <v>146.243</v>
      </c>
      <c r="M240" s="61" t="n">
        <f aca="false">M241+M247</f>
        <v>148.243</v>
      </c>
      <c r="N240" s="61" t="n">
        <f aca="false">N241+N247</f>
        <v>150.243</v>
      </c>
      <c r="O240" s="61" t="n">
        <f aca="false">O241+O247</f>
        <v>152.243</v>
      </c>
      <c r="P240" s="61" t="n">
        <f aca="false">P241+P247</f>
        <v>154.243</v>
      </c>
      <c r="Q240" s="61" t="n">
        <f aca="false">Q241+Q247</f>
        <v>156.243</v>
      </c>
      <c r="R240" s="61" t="n">
        <f aca="false">R241+R247</f>
        <v>158.243</v>
      </c>
      <c r="S240" s="61" t="n">
        <f aca="false">S241+S247</f>
        <v>160.243</v>
      </c>
      <c r="T240" s="61" t="n">
        <f aca="false">T241+T247</f>
        <v>162.243</v>
      </c>
      <c r="U240" s="61" t="n">
        <f aca="false">U241+U247</f>
        <v>164.243</v>
      </c>
      <c r="V240" s="61" t="n">
        <f aca="false">V241+V247</f>
        <v>166.243</v>
      </c>
      <c r="W240" s="61" t="n">
        <f aca="false">W241+W247</f>
        <v>168.243</v>
      </c>
      <c r="X240" s="61" t="n">
        <f aca="false">X241+X247</f>
        <v>170.243</v>
      </c>
      <c r="Y240" s="61" t="n">
        <f aca="false">Y241+Y247</f>
        <v>172.243</v>
      </c>
      <c r="Z240" s="61" t="n">
        <f aca="false">Z241+Z247</f>
        <v>50</v>
      </c>
      <c r="AA240" s="26" t="n">
        <f aca="false">Z240/G240*100</f>
        <v>36.6991331664746</v>
      </c>
    </row>
    <row r="241" customFormat="false" ht="47.25" hidden="false" customHeight="false" outlineLevel="5" collapsed="false">
      <c r="A241" s="39" t="s">
        <v>199</v>
      </c>
      <c r="B241" s="40" t="n">
        <v>951</v>
      </c>
      <c r="C241" s="41" t="s">
        <v>196</v>
      </c>
      <c r="D241" s="41" t="s">
        <v>200</v>
      </c>
      <c r="E241" s="41" t="s">
        <v>20</v>
      </c>
      <c r="F241" s="41"/>
      <c r="G241" s="63" t="n">
        <f aca="false">G242+G245+G246</f>
        <v>136.243</v>
      </c>
      <c r="H241" s="63" t="n">
        <f aca="false">H242+H245+H246</f>
        <v>137.243</v>
      </c>
      <c r="I241" s="63" t="n">
        <f aca="false">I242+I245+I246</f>
        <v>138.243</v>
      </c>
      <c r="J241" s="63" t="n">
        <f aca="false">J242+J245+J246</f>
        <v>139.243</v>
      </c>
      <c r="K241" s="63" t="n">
        <f aca="false">K242+K245+K246</f>
        <v>140.243</v>
      </c>
      <c r="L241" s="63" t="n">
        <f aca="false">L242+L245+L246</f>
        <v>141.243</v>
      </c>
      <c r="M241" s="63" t="n">
        <f aca="false">M242+M245+M246</f>
        <v>142.243</v>
      </c>
      <c r="N241" s="63" t="n">
        <f aca="false">N242+N245+N246</f>
        <v>143.243</v>
      </c>
      <c r="O241" s="63" t="n">
        <f aca="false">O242+O245+O246</f>
        <v>144.243</v>
      </c>
      <c r="P241" s="63" t="n">
        <f aca="false">P242+P245+P246</f>
        <v>145.243</v>
      </c>
      <c r="Q241" s="63" t="n">
        <f aca="false">Q242+Q245+Q246</f>
        <v>146.243</v>
      </c>
      <c r="R241" s="63" t="n">
        <f aca="false">R242+R245+R246</f>
        <v>147.243</v>
      </c>
      <c r="S241" s="63" t="n">
        <f aca="false">S242+S245+S246</f>
        <v>148.243</v>
      </c>
      <c r="T241" s="63" t="n">
        <f aca="false">T242+T245+T246</f>
        <v>149.243</v>
      </c>
      <c r="U241" s="63" t="n">
        <f aca="false">U242+U245+U246</f>
        <v>150.243</v>
      </c>
      <c r="V241" s="63" t="n">
        <f aca="false">V242+V245+V246</f>
        <v>151.243</v>
      </c>
      <c r="W241" s="63" t="n">
        <f aca="false">W242+W245+W246</f>
        <v>152.243</v>
      </c>
      <c r="X241" s="63" t="n">
        <f aca="false">X242+X245+X246</f>
        <v>153.243</v>
      </c>
      <c r="Y241" s="63" t="n">
        <f aca="false">Y242+Y245+Y246</f>
        <v>154.243</v>
      </c>
      <c r="Z241" s="63" t="n">
        <f aca="false">Z242+Z245+Z246</f>
        <v>50</v>
      </c>
      <c r="AA241" s="26" t="n">
        <f aca="false">Z241/G241*100</f>
        <v>36.6991331664746</v>
      </c>
    </row>
    <row r="242" customFormat="false" ht="47.25" hidden="false" customHeight="false" outlineLevel="5" collapsed="false">
      <c r="A242" s="43" t="s">
        <v>201</v>
      </c>
      <c r="B242" s="44" t="n">
        <v>951</v>
      </c>
      <c r="C242" s="45" t="s">
        <v>196</v>
      </c>
      <c r="D242" s="45" t="s">
        <v>202</v>
      </c>
      <c r="E242" s="45" t="s">
        <v>20</v>
      </c>
      <c r="F242" s="45"/>
      <c r="G242" s="64" t="n">
        <f aca="false">G243</f>
        <v>50</v>
      </c>
      <c r="H242" s="64" t="n">
        <f aca="false">H243</f>
        <v>51</v>
      </c>
      <c r="I242" s="64" t="n">
        <f aca="false">I243</f>
        <v>52</v>
      </c>
      <c r="J242" s="64" t="n">
        <f aca="false">J243</f>
        <v>53</v>
      </c>
      <c r="K242" s="64" t="n">
        <f aca="false">K243</f>
        <v>54</v>
      </c>
      <c r="L242" s="64" t="n">
        <f aca="false">L243</f>
        <v>55</v>
      </c>
      <c r="M242" s="64" t="n">
        <f aca="false">M243</f>
        <v>56</v>
      </c>
      <c r="N242" s="64" t="n">
        <f aca="false">N243</f>
        <v>57</v>
      </c>
      <c r="O242" s="64" t="n">
        <f aca="false">O243</f>
        <v>58</v>
      </c>
      <c r="P242" s="64" t="n">
        <f aca="false">P243</f>
        <v>59</v>
      </c>
      <c r="Q242" s="64" t="n">
        <f aca="false">Q243</f>
        <v>60</v>
      </c>
      <c r="R242" s="64" t="n">
        <f aca="false">R243</f>
        <v>61</v>
      </c>
      <c r="S242" s="64" t="n">
        <f aca="false">S243</f>
        <v>62</v>
      </c>
      <c r="T242" s="64" t="n">
        <f aca="false">T243</f>
        <v>63</v>
      </c>
      <c r="U242" s="64" t="n">
        <f aca="false">U243</f>
        <v>64</v>
      </c>
      <c r="V242" s="64" t="n">
        <f aca="false">V243</f>
        <v>65</v>
      </c>
      <c r="W242" s="64" t="n">
        <f aca="false">W243</f>
        <v>66</v>
      </c>
      <c r="X242" s="64" t="n">
        <f aca="false">X243</f>
        <v>67</v>
      </c>
      <c r="Y242" s="64" t="n">
        <f aca="false">Y243</f>
        <v>68</v>
      </c>
      <c r="Z242" s="64" t="n">
        <f aca="false">Z243</f>
        <v>50</v>
      </c>
      <c r="AA242" s="26" t="n">
        <f aca="false">Z242/G242*100</f>
        <v>100</v>
      </c>
    </row>
    <row r="243" customFormat="false" ht="31.5" hidden="false" customHeight="false" outlineLevel="5" collapsed="false">
      <c r="A243" s="47" t="s">
        <v>67</v>
      </c>
      <c r="B243" s="48" t="n">
        <v>951</v>
      </c>
      <c r="C243" s="49" t="s">
        <v>196</v>
      </c>
      <c r="D243" s="49" t="s">
        <v>202</v>
      </c>
      <c r="E243" s="49" t="s">
        <v>68</v>
      </c>
      <c r="F243" s="49"/>
      <c r="G243" s="65" t="n">
        <f aca="false">G244</f>
        <v>50</v>
      </c>
      <c r="H243" s="65" t="n">
        <f aca="false">H244</f>
        <v>51</v>
      </c>
      <c r="I243" s="65" t="n">
        <f aca="false">I244</f>
        <v>52</v>
      </c>
      <c r="J243" s="65" t="n">
        <f aca="false">J244</f>
        <v>53</v>
      </c>
      <c r="K243" s="65" t="n">
        <f aca="false">K244</f>
        <v>54</v>
      </c>
      <c r="L243" s="65" t="n">
        <f aca="false">L244</f>
        <v>55</v>
      </c>
      <c r="M243" s="65" t="n">
        <f aca="false">M244</f>
        <v>56</v>
      </c>
      <c r="N243" s="65" t="n">
        <f aca="false">N244</f>
        <v>57</v>
      </c>
      <c r="O243" s="65" t="n">
        <f aca="false">O244</f>
        <v>58</v>
      </c>
      <c r="P243" s="65" t="n">
        <f aca="false">P244</f>
        <v>59</v>
      </c>
      <c r="Q243" s="65" t="n">
        <f aca="false">Q244</f>
        <v>60</v>
      </c>
      <c r="R243" s="65" t="n">
        <f aca="false">R244</f>
        <v>61</v>
      </c>
      <c r="S243" s="65" t="n">
        <f aca="false">S244</f>
        <v>62</v>
      </c>
      <c r="T243" s="65" t="n">
        <f aca="false">T244</f>
        <v>63</v>
      </c>
      <c r="U243" s="65" t="n">
        <f aca="false">U244</f>
        <v>64</v>
      </c>
      <c r="V243" s="65" t="n">
        <f aca="false">V244</f>
        <v>65</v>
      </c>
      <c r="W243" s="65" t="n">
        <f aca="false">W244</f>
        <v>66</v>
      </c>
      <c r="X243" s="65" t="n">
        <f aca="false">X244</f>
        <v>67</v>
      </c>
      <c r="Y243" s="65" t="n">
        <f aca="false">Y244</f>
        <v>68</v>
      </c>
      <c r="Z243" s="65" t="n">
        <f aca="false">Z244</f>
        <v>50</v>
      </c>
      <c r="AA243" s="26" t="n">
        <f aca="false">Z243/G243*100</f>
        <v>100</v>
      </c>
    </row>
    <row r="244" customFormat="false" ht="31.5" hidden="false" customHeight="false" outlineLevel="5" collapsed="false">
      <c r="A244" s="47" t="s">
        <v>71</v>
      </c>
      <c r="B244" s="48" t="n">
        <v>951</v>
      </c>
      <c r="C244" s="49" t="s">
        <v>196</v>
      </c>
      <c r="D244" s="49" t="s">
        <v>202</v>
      </c>
      <c r="E244" s="49" t="s">
        <v>72</v>
      </c>
      <c r="F244" s="49"/>
      <c r="G244" s="65" t="n">
        <v>50</v>
      </c>
      <c r="H244" s="65" t="n">
        <v>51</v>
      </c>
      <c r="I244" s="65" t="n">
        <v>52</v>
      </c>
      <c r="J244" s="65" t="n">
        <v>53</v>
      </c>
      <c r="K244" s="65" t="n">
        <v>54</v>
      </c>
      <c r="L244" s="65" t="n">
        <v>55</v>
      </c>
      <c r="M244" s="65" t="n">
        <v>56</v>
      </c>
      <c r="N244" s="65" t="n">
        <v>57</v>
      </c>
      <c r="O244" s="65" t="n">
        <v>58</v>
      </c>
      <c r="P244" s="65" t="n">
        <v>59</v>
      </c>
      <c r="Q244" s="65" t="n">
        <v>60</v>
      </c>
      <c r="R244" s="65" t="n">
        <v>61</v>
      </c>
      <c r="S244" s="65" t="n">
        <v>62</v>
      </c>
      <c r="T244" s="65" t="n">
        <v>63</v>
      </c>
      <c r="U244" s="65" t="n">
        <v>64</v>
      </c>
      <c r="V244" s="65" t="n">
        <v>65</v>
      </c>
      <c r="W244" s="65" t="n">
        <v>66</v>
      </c>
      <c r="X244" s="65" t="n">
        <v>67</v>
      </c>
      <c r="Y244" s="65" t="n">
        <v>68</v>
      </c>
      <c r="Z244" s="65" t="n">
        <v>50</v>
      </c>
      <c r="AA244" s="26" t="n">
        <f aca="false">Z244/G244*100</f>
        <v>100</v>
      </c>
    </row>
    <row r="245" customFormat="false" ht="31.5" hidden="false" customHeight="false" outlineLevel="5" collapsed="false">
      <c r="A245" s="43" t="s">
        <v>203</v>
      </c>
      <c r="B245" s="44" t="n">
        <v>951</v>
      </c>
      <c r="C245" s="45" t="s">
        <v>196</v>
      </c>
      <c r="D245" s="45" t="s">
        <v>204</v>
      </c>
      <c r="E245" s="45" t="s">
        <v>205</v>
      </c>
      <c r="F245" s="45"/>
      <c r="G245" s="64" t="n">
        <v>50</v>
      </c>
      <c r="H245" s="64" t="n">
        <v>50</v>
      </c>
      <c r="I245" s="64" t="n">
        <v>50</v>
      </c>
      <c r="J245" s="64" t="n">
        <v>50</v>
      </c>
      <c r="K245" s="64" t="n">
        <v>50</v>
      </c>
      <c r="L245" s="64" t="n">
        <v>50</v>
      </c>
      <c r="M245" s="64" t="n">
        <v>50</v>
      </c>
      <c r="N245" s="64" t="n">
        <v>50</v>
      </c>
      <c r="O245" s="64" t="n">
        <v>50</v>
      </c>
      <c r="P245" s="64" t="n">
        <v>50</v>
      </c>
      <c r="Q245" s="64" t="n">
        <v>50</v>
      </c>
      <c r="R245" s="64" t="n">
        <v>50</v>
      </c>
      <c r="S245" s="64" t="n">
        <v>50</v>
      </c>
      <c r="T245" s="64" t="n">
        <v>50</v>
      </c>
      <c r="U245" s="64" t="n">
        <v>50</v>
      </c>
      <c r="V245" s="64" t="n">
        <v>50</v>
      </c>
      <c r="W245" s="64" t="n">
        <v>50</v>
      </c>
      <c r="X245" s="64" t="n">
        <v>50</v>
      </c>
      <c r="Y245" s="64" t="n">
        <v>50</v>
      </c>
      <c r="Z245" s="64" t="n">
        <v>0</v>
      </c>
      <c r="AA245" s="26" t="n">
        <f aca="false">Z245/G245*100</f>
        <v>0</v>
      </c>
    </row>
    <row r="246" customFormat="false" ht="31.5" hidden="false" customHeight="false" outlineLevel="5" collapsed="false">
      <c r="A246" s="43" t="s">
        <v>206</v>
      </c>
      <c r="B246" s="44" t="n">
        <v>951</v>
      </c>
      <c r="C246" s="45" t="s">
        <v>196</v>
      </c>
      <c r="D246" s="45" t="s">
        <v>207</v>
      </c>
      <c r="E246" s="45" t="s">
        <v>205</v>
      </c>
      <c r="F246" s="45"/>
      <c r="G246" s="64" t="n">
        <v>36.243</v>
      </c>
      <c r="H246" s="64" t="n">
        <v>36.243</v>
      </c>
      <c r="I246" s="64" t="n">
        <v>36.243</v>
      </c>
      <c r="J246" s="64" t="n">
        <v>36.243</v>
      </c>
      <c r="K246" s="64" t="n">
        <v>36.243</v>
      </c>
      <c r="L246" s="64" t="n">
        <v>36.243</v>
      </c>
      <c r="M246" s="64" t="n">
        <v>36.243</v>
      </c>
      <c r="N246" s="64" t="n">
        <v>36.243</v>
      </c>
      <c r="O246" s="64" t="n">
        <v>36.243</v>
      </c>
      <c r="P246" s="64" t="n">
        <v>36.243</v>
      </c>
      <c r="Q246" s="64" t="n">
        <v>36.243</v>
      </c>
      <c r="R246" s="64" t="n">
        <v>36.243</v>
      </c>
      <c r="S246" s="64" t="n">
        <v>36.243</v>
      </c>
      <c r="T246" s="64" t="n">
        <v>36.243</v>
      </c>
      <c r="U246" s="64" t="n">
        <v>36.243</v>
      </c>
      <c r="V246" s="64" t="n">
        <v>36.243</v>
      </c>
      <c r="W246" s="64" t="n">
        <v>36.243</v>
      </c>
      <c r="X246" s="64" t="n">
        <v>36.243</v>
      </c>
      <c r="Y246" s="64" t="n">
        <v>36.243</v>
      </c>
      <c r="Z246" s="64" t="n">
        <v>0</v>
      </c>
      <c r="AA246" s="26" t="n">
        <f aca="false">Z246/G246*100</f>
        <v>0</v>
      </c>
    </row>
    <row r="247" customFormat="false" ht="47.25" hidden="false" customHeight="false" outlineLevel="5" collapsed="false">
      <c r="A247" s="39" t="s">
        <v>188</v>
      </c>
      <c r="B247" s="40" t="n">
        <v>951</v>
      </c>
      <c r="C247" s="41" t="s">
        <v>196</v>
      </c>
      <c r="D247" s="41" t="s">
        <v>189</v>
      </c>
      <c r="E247" s="41" t="s">
        <v>20</v>
      </c>
      <c r="F247" s="41"/>
      <c r="G247" s="42" t="n">
        <f aca="false">G248</f>
        <v>0</v>
      </c>
      <c r="H247" s="42" t="n">
        <f aca="false">H248</f>
        <v>1</v>
      </c>
      <c r="I247" s="42" t="n">
        <f aca="false">I248</f>
        <v>2</v>
      </c>
      <c r="J247" s="42" t="n">
        <f aca="false">J248</f>
        <v>3</v>
      </c>
      <c r="K247" s="42" t="n">
        <f aca="false">K248</f>
        <v>4</v>
      </c>
      <c r="L247" s="42" t="n">
        <f aca="false">L248</f>
        <v>5</v>
      </c>
      <c r="M247" s="42" t="n">
        <f aca="false">M248</f>
        <v>6</v>
      </c>
      <c r="N247" s="42" t="n">
        <f aca="false">N248</f>
        <v>7</v>
      </c>
      <c r="O247" s="42" t="n">
        <f aca="false">O248</f>
        <v>8</v>
      </c>
      <c r="P247" s="42" t="n">
        <f aca="false">P248</f>
        <v>9</v>
      </c>
      <c r="Q247" s="42" t="n">
        <f aca="false">Q248</f>
        <v>10</v>
      </c>
      <c r="R247" s="42" t="n">
        <f aca="false">R248</f>
        <v>11</v>
      </c>
      <c r="S247" s="42" t="n">
        <f aca="false">S248</f>
        <v>12</v>
      </c>
      <c r="T247" s="42" t="n">
        <f aca="false">T248</f>
        <v>13</v>
      </c>
      <c r="U247" s="42" t="n">
        <f aca="false">U248</f>
        <v>14</v>
      </c>
      <c r="V247" s="42" t="n">
        <f aca="false">V248</f>
        <v>15</v>
      </c>
      <c r="W247" s="42" t="n">
        <f aca="false">W248</f>
        <v>16</v>
      </c>
      <c r="X247" s="42" t="n">
        <f aca="false">X248</f>
        <v>17</v>
      </c>
      <c r="Y247" s="42" t="n">
        <f aca="false">Y248</f>
        <v>18</v>
      </c>
      <c r="Z247" s="42" t="n">
        <f aca="false">Z248</f>
        <v>0</v>
      </c>
      <c r="AA247" s="26" t="n">
        <v>0</v>
      </c>
    </row>
    <row r="248" customFormat="false" ht="47.25" hidden="false" customHeight="false" outlineLevel="5" collapsed="false">
      <c r="A248" s="43" t="s">
        <v>192</v>
      </c>
      <c r="B248" s="44" t="n">
        <v>951</v>
      </c>
      <c r="C248" s="45" t="s">
        <v>196</v>
      </c>
      <c r="D248" s="45" t="s">
        <v>191</v>
      </c>
      <c r="E248" s="45" t="s">
        <v>20</v>
      </c>
      <c r="F248" s="45"/>
      <c r="G248" s="46" t="n">
        <f aca="false">G249</f>
        <v>0</v>
      </c>
      <c r="H248" s="46" t="n">
        <f aca="false">H249</f>
        <v>1</v>
      </c>
      <c r="I248" s="46" t="n">
        <f aca="false">I249</f>
        <v>2</v>
      </c>
      <c r="J248" s="46" t="n">
        <f aca="false">J249</f>
        <v>3</v>
      </c>
      <c r="K248" s="46" t="n">
        <f aca="false">K249</f>
        <v>4</v>
      </c>
      <c r="L248" s="46" t="n">
        <f aca="false">L249</f>
        <v>5</v>
      </c>
      <c r="M248" s="46" t="n">
        <f aca="false">M249</f>
        <v>6</v>
      </c>
      <c r="N248" s="46" t="n">
        <f aca="false">N249</f>
        <v>7</v>
      </c>
      <c r="O248" s="46" t="n">
        <f aca="false">O249</f>
        <v>8</v>
      </c>
      <c r="P248" s="46" t="n">
        <f aca="false">P249</f>
        <v>9</v>
      </c>
      <c r="Q248" s="46" t="n">
        <f aca="false">Q249</f>
        <v>10</v>
      </c>
      <c r="R248" s="46" t="n">
        <f aca="false">R249</f>
        <v>11</v>
      </c>
      <c r="S248" s="46" t="n">
        <f aca="false">S249</f>
        <v>12</v>
      </c>
      <c r="T248" s="46" t="n">
        <f aca="false">T249</f>
        <v>13</v>
      </c>
      <c r="U248" s="46" t="n">
        <f aca="false">U249</f>
        <v>14</v>
      </c>
      <c r="V248" s="46" t="n">
        <f aca="false">V249</f>
        <v>15</v>
      </c>
      <c r="W248" s="46" t="n">
        <f aca="false">W249</f>
        <v>16</v>
      </c>
      <c r="X248" s="46" t="n">
        <f aca="false">X249</f>
        <v>17</v>
      </c>
      <c r="Y248" s="46" t="n">
        <f aca="false">Y249</f>
        <v>18</v>
      </c>
      <c r="Z248" s="46" t="n">
        <f aca="false">Z249</f>
        <v>0</v>
      </c>
      <c r="AA248" s="26" t="n">
        <v>0</v>
      </c>
    </row>
    <row r="249" customFormat="false" ht="31.5" hidden="false" customHeight="false" outlineLevel="5" collapsed="false">
      <c r="A249" s="47" t="s">
        <v>67</v>
      </c>
      <c r="B249" s="48" t="n">
        <v>951</v>
      </c>
      <c r="C249" s="49" t="s">
        <v>196</v>
      </c>
      <c r="D249" s="49" t="s">
        <v>191</v>
      </c>
      <c r="E249" s="49" t="s">
        <v>68</v>
      </c>
      <c r="F249" s="49"/>
      <c r="G249" s="50" t="n">
        <f aca="false">G250</f>
        <v>0</v>
      </c>
      <c r="H249" s="50" t="n">
        <f aca="false">H250</f>
        <v>1</v>
      </c>
      <c r="I249" s="50" t="n">
        <f aca="false">I250</f>
        <v>2</v>
      </c>
      <c r="J249" s="50" t="n">
        <f aca="false">J250</f>
        <v>3</v>
      </c>
      <c r="K249" s="50" t="n">
        <f aca="false">K250</f>
        <v>4</v>
      </c>
      <c r="L249" s="50" t="n">
        <f aca="false">L250</f>
        <v>5</v>
      </c>
      <c r="M249" s="50" t="n">
        <f aca="false">M250</f>
        <v>6</v>
      </c>
      <c r="N249" s="50" t="n">
        <f aca="false">N250</f>
        <v>7</v>
      </c>
      <c r="O249" s="50" t="n">
        <f aca="false">O250</f>
        <v>8</v>
      </c>
      <c r="P249" s="50" t="n">
        <f aca="false">P250</f>
        <v>9</v>
      </c>
      <c r="Q249" s="50" t="n">
        <f aca="false">Q250</f>
        <v>10</v>
      </c>
      <c r="R249" s="50" t="n">
        <f aca="false">R250</f>
        <v>11</v>
      </c>
      <c r="S249" s="50" t="n">
        <f aca="false">S250</f>
        <v>12</v>
      </c>
      <c r="T249" s="50" t="n">
        <f aca="false">T250</f>
        <v>13</v>
      </c>
      <c r="U249" s="50" t="n">
        <f aca="false">U250</f>
        <v>14</v>
      </c>
      <c r="V249" s="50" t="n">
        <f aca="false">V250</f>
        <v>15</v>
      </c>
      <c r="W249" s="50" t="n">
        <f aca="false">W250</f>
        <v>16</v>
      </c>
      <c r="X249" s="50" t="n">
        <f aca="false">X250</f>
        <v>17</v>
      </c>
      <c r="Y249" s="50" t="n">
        <f aca="false">Y250</f>
        <v>18</v>
      </c>
      <c r="Z249" s="50" t="n">
        <f aca="false">Z250</f>
        <v>0</v>
      </c>
      <c r="AA249" s="26" t="n">
        <v>0</v>
      </c>
    </row>
    <row r="250" customFormat="false" ht="31.5" hidden="false" customHeight="false" outlineLevel="6" collapsed="false">
      <c r="A250" s="47" t="s">
        <v>71</v>
      </c>
      <c r="B250" s="48" t="n">
        <v>951</v>
      </c>
      <c r="C250" s="49" t="s">
        <v>196</v>
      </c>
      <c r="D250" s="49" t="s">
        <v>191</v>
      </c>
      <c r="E250" s="49" t="s">
        <v>72</v>
      </c>
      <c r="F250" s="49"/>
      <c r="G250" s="50" t="n">
        <v>0</v>
      </c>
      <c r="H250" s="50" t="n">
        <v>1</v>
      </c>
      <c r="I250" s="50" t="n">
        <v>2</v>
      </c>
      <c r="J250" s="50" t="n">
        <v>3</v>
      </c>
      <c r="K250" s="50" t="n">
        <v>4</v>
      </c>
      <c r="L250" s="50" t="n">
        <v>5</v>
      </c>
      <c r="M250" s="50" t="n">
        <v>6</v>
      </c>
      <c r="N250" s="50" t="n">
        <v>7</v>
      </c>
      <c r="O250" s="50" t="n">
        <v>8</v>
      </c>
      <c r="P250" s="50" t="n">
        <v>9</v>
      </c>
      <c r="Q250" s="50" t="n">
        <v>10</v>
      </c>
      <c r="R250" s="50" t="n">
        <v>11</v>
      </c>
      <c r="S250" s="50" t="n">
        <v>12</v>
      </c>
      <c r="T250" s="50" t="n">
        <v>13</v>
      </c>
      <c r="U250" s="50" t="n">
        <v>14</v>
      </c>
      <c r="V250" s="50" t="n">
        <v>15</v>
      </c>
      <c r="W250" s="50" t="n">
        <v>16</v>
      </c>
      <c r="X250" s="50" t="n">
        <v>17</v>
      </c>
      <c r="Y250" s="50" t="n">
        <v>18</v>
      </c>
      <c r="Z250" s="50" t="n">
        <v>0</v>
      </c>
      <c r="AA250" s="26" t="n">
        <v>0</v>
      </c>
    </row>
    <row r="251" customFormat="false" ht="15.75" hidden="false" customHeight="false" outlineLevel="3" collapsed="false">
      <c r="A251" s="27" t="s">
        <v>208</v>
      </c>
      <c r="B251" s="28" t="n">
        <v>951</v>
      </c>
      <c r="C251" s="76" t="s">
        <v>209</v>
      </c>
      <c r="D251" s="76" t="s">
        <v>19</v>
      </c>
      <c r="E251" s="76" t="s">
        <v>20</v>
      </c>
      <c r="F251" s="76"/>
      <c r="G251" s="94" t="n">
        <f aca="false">G267+G252+G258</f>
        <v>7541.98222</v>
      </c>
      <c r="H251" s="94" t="n">
        <f aca="false">H267+H252+H258</f>
        <v>7547.98222</v>
      </c>
      <c r="I251" s="94" t="n">
        <f aca="false">I267+I252+I258</f>
        <v>7553.98222</v>
      </c>
      <c r="J251" s="94" t="n">
        <f aca="false">J267+J252+J258</f>
        <v>7559.98222</v>
      </c>
      <c r="K251" s="94" t="n">
        <f aca="false">K267+K252+K258</f>
        <v>7565.98222</v>
      </c>
      <c r="L251" s="94" t="n">
        <f aca="false">L267+L252+L258</f>
        <v>7571.98222</v>
      </c>
      <c r="M251" s="94" t="n">
        <f aca="false">M267+M252+M258</f>
        <v>7577.98222</v>
      </c>
      <c r="N251" s="94" t="n">
        <f aca="false">N267+N252+N258</f>
        <v>7583.98222</v>
      </c>
      <c r="O251" s="94" t="n">
        <f aca="false">O267+O252+O258</f>
        <v>7589.98222</v>
      </c>
      <c r="P251" s="94" t="n">
        <f aca="false">P267+P252+P258</f>
        <v>7595.98222</v>
      </c>
      <c r="Q251" s="94" t="n">
        <f aca="false">Q267+Q252+Q258</f>
        <v>7601.98222</v>
      </c>
      <c r="R251" s="94" t="n">
        <f aca="false">R267+R252+R258</f>
        <v>7607.98222</v>
      </c>
      <c r="S251" s="94" t="n">
        <f aca="false">S267+S252+S258</f>
        <v>7613.98222</v>
      </c>
      <c r="T251" s="94" t="n">
        <f aca="false">T267+T252+T258</f>
        <v>7619.98222</v>
      </c>
      <c r="U251" s="94" t="n">
        <f aca="false">U267+U252+U258</f>
        <v>7625.98222</v>
      </c>
      <c r="V251" s="94" t="n">
        <f aca="false">V267+V252+V258</f>
        <v>7631.98222</v>
      </c>
      <c r="W251" s="94" t="n">
        <f aca="false">W267+W252+W258</f>
        <v>7637.98222</v>
      </c>
      <c r="X251" s="94" t="n">
        <f aca="false">X267+X252+X258</f>
        <v>7643.98222</v>
      </c>
      <c r="Y251" s="94" t="n">
        <f aca="false">Y267+Y252+Y258</f>
        <v>7649.98222</v>
      </c>
      <c r="Z251" s="94" t="n">
        <f aca="false">Z267+Z252+Z258</f>
        <v>2598.92448</v>
      </c>
      <c r="AA251" s="26" t="n">
        <f aca="false">Z251/G251*100</f>
        <v>34.4594352544098</v>
      </c>
    </row>
    <row r="252" customFormat="false" ht="15.75" hidden="false" customHeight="false" outlineLevel="3" collapsed="false">
      <c r="A252" s="91" t="s">
        <v>210</v>
      </c>
      <c r="B252" s="36" t="n">
        <v>951</v>
      </c>
      <c r="C252" s="52" t="s">
        <v>211</v>
      </c>
      <c r="D252" s="52" t="s">
        <v>19</v>
      </c>
      <c r="E252" s="52" t="s">
        <v>20</v>
      </c>
      <c r="F252" s="52"/>
      <c r="G252" s="61" t="n">
        <f aca="false">G253</f>
        <v>1667.42325</v>
      </c>
      <c r="H252" s="61" t="n">
        <f aca="false">H253</f>
        <v>1668.42325</v>
      </c>
      <c r="I252" s="61" t="n">
        <f aca="false">I253</f>
        <v>1669.42325</v>
      </c>
      <c r="J252" s="61" t="n">
        <f aca="false">J253</f>
        <v>1670.42325</v>
      </c>
      <c r="K252" s="61" t="n">
        <f aca="false">K253</f>
        <v>1671.42325</v>
      </c>
      <c r="L252" s="61" t="n">
        <f aca="false">L253</f>
        <v>1672.42325</v>
      </c>
      <c r="M252" s="61" t="n">
        <f aca="false">M253</f>
        <v>1673.42325</v>
      </c>
      <c r="N252" s="61" t="n">
        <f aca="false">N253</f>
        <v>1674.42325</v>
      </c>
      <c r="O252" s="61" t="n">
        <f aca="false">O253</f>
        <v>1675.42325</v>
      </c>
      <c r="P252" s="61" t="n">
        <f aca="false">P253</f>
        <v>1676.42325</v>
      </c>
      <c r="Q252" s="61" t="n">
        <f aca="false">Q253</f>
        <v>1677.42325</v>
      </c>
      <c r="R252" s="61" t="n">
        <f aca="false">R253</f>
        <v>1678.42325</v>
      </c>
      <c r="S252" s="61" t="n">
        <f aca="false">S253</f>
        <v>1679.42325</v>
      </c>
      <c r="T252" s="61" t="n">
        <f aca="false">T253</f>
        <v>1680.42325</v>
      </c>
      <c r="U252" s="61" t="n">
        <f aca="false">U253</f>
        <v>1681.42325</v>
      </c>
      <c r="V252" s="61" t="n">
        <f aca="false">V253</f>
        <v>1682.42325</v>
      </c>
      <c r="W252" s="61" t="n">
        <f aca="false">W253</f>
        <v>1683.42325</v>
      </c>
      <c r="X252" s="61" t="n">
        <f aca="false">X253</f>
        <v>1684.42325</v>
      </c>
      <c r="Y252" s="61" t="n">
        <f aca="false">Y253</f>
        <v>1685.42325</v>
      </c>
      <c r="Z252" s="61" t="n">
        <f aca="false">Z253</f>
        <v>495.54025</v>
      </c>
      <c r="AA252" s="26" t="n">
        <f aca="false">Z252/G252*100</f>
        <v>29.7189240944073</v>
      </c>
    </row>
    <row r="253" customFormat="false" ht="35.25" hidden="false" customHeight="true" outlineLevel="3" collapsed="false">
      <c r="A253" s="35" t="s">
        <v>25</v>
      </c>
      <c r="B253" s="36" t="n">
        <v>951</v>
      </c>
      <c r="C253" s="52" t="s">
        <v>211</v>
      </c>
      <c r="D253" s="52" t="s">
        <v>26</v>
      </c>
      <c r="E253" s="52" t="s">
        <v>20</v>
      </c>
      <c r="F253" s="52"/>
      <c r="G253" s="61" t="n">
        <f aca="false">G254</f>
        <v>1667.42325</v>
      </c>
      <c r="H253" s="61" t="n">
        <f aca="false">H254</f>
        <v>1668.42325</v>
      </c>
      <c r="I253" s="61" t="n">
        <f aca="false">I254</f>
        <v>1669.42325</v>
      </c>
      <c r="J253" s="61" t="n">
        <f aca="false">J254</f>
        <v>1670.42325</v>
      </c>
      <c r="K253" s="61" t="n">
        <f aca="false">K254</f>
        <v>1671.42325</v>
      </c>
      <c r="L253" s="61" t="n">
        <f aca="false">L254</f>
        <v>1672.42325</v>
      </c>
      <c r="M253" s="61" t="n">
        <f aca="false">M254</f>
        <v>1673.42325</v>
      </c>
      <c r="N253" s="61" t="n">
        <f aca="false">N254</f>
        <v>1674.42325</v>
      </c>
      <c r="O253" s="61" t="n">
        <f aca="false">O254</f>
        <v>1675.42325</v>
      </c>
      <c r="P253" s="61" t="n">
        <f aca="false">P254</f>
        <v>1676.42325</v>
      </c>
      <c r="Q253" s="61" t="n">
        <f aca="false">Q254</f>
        <v>1677.42325</v>
      </c>
      <c r="R253" s="61" t="n">
        <f aca="false">R254</f>
        <v>1678.42325</v>
      </c>
      <c r="S253" s="61" t="n">
        <f aca="false">S254</f>
        <v>1679.42325</v>
      </c>
      <c r="T253" s="61" t="n">
        <f aca="false">T254</f>
        <v>1680.42325</v>
      </c>
      <c r="U253" s="61" t="n">
        <f aca="false">U254</f>
        <v>1681.42325</v>
      </c>
      <c r="V253" s="61" t="n">
        <f aca="false">V254</f>
        <v>1682.42325</v>
      </c>
      <c r="W253" s="61" t="n">
        <f aca="false">W254</f>
        <v>1683.42325</v>
      </c>
      <c r="X253" s="61" t="n">
        <f aca="false">X254</f>
        <v>1684.42325</v>
      </c>
      <c r="Y253" s="61" t="n">
        <f aca="false">Y254</f>
        <v>1685.42325</v>
      </c>
      <c r="Z253" s="61" t="n">
        <f aca="false">Z254</f>
        <v>495.54025</v>
      </c>
      <c r="AA253" s="26" t="n">
        <f aca="false">Z253/G253*100</f>
        <v>29.7189240944073</v>
      </c>
    </row>
    <row r="254" customFormat="false" ht="31.5" hidden="false" customHeight="false" outlineLevel="5" collapsed="false">
      <c r="A254" s="35" t="s">
        <v>27</v>
      </c>
      <c r="B254" s="36" t="n">
        <v>951</v>
      </c>
      <c r="C254" s="52" t="s">
        <v>211</v>
      </c>
      <c r="D254" s="52" t="s">
        <v>28</v>
      </c>
      <c r="E254" s="52" t="s">
        <v>20</v>
      </c>
      <c r="F254" s="52"/>
      <c r="G254" s="61" t="n">
        <f aca="false">G255</f>
        <v>1667.42325</v>
      </c>
      <c r="H254" s="61" t="n">
        <f aca="false">H255</f>
        <v>1668.42325</v>
      </c>
      <c r="I254" s="61" t="n">
        <f aca="false">I255</f>
        <v>1669.42325</v>
      </c>
      <c r="J254" s="61" t="n">
        <f aca="false">J255</f>
        <v>1670.42325</v>
      </c>
      <c r="K254" s="61" t="n">
        <f aca="false">K255</f>
        <v>1671.42325</v>
      </c>
      <c r="L254" s="61" t="n">
        <f aca="false">L255</f>
        <v>1672.42325</v>
      </c>
      <c r="M254" s="61" t="n">
        <f aca="false">M255</f>
        <v>1673.42325</v>
      </c>
      <c r="N254" s="61" t="n">
        <f aca="false">N255</f>
        <v>1674.42325</v>
      </c>
      <c r="O254" s="61" t="n">
        <f aca="false">O255</f>
        <v>1675.42325</v>
      </c>
      <c r="P254" s="61" t="n">
        <f aca="false">P255</f>
        <v>1676.42325</v>
      </c>
      <c r="Q254" s="61" t="n">
        <f aca="false">Q255</f>
        <v>1677.42325</v>
      </c>
      <c r="R254" s="61" t="n">
        <f aca="false">R255</f>
        <v>1678.42325</v>
      </c>
      <c r="S254" s="61" t="n">
        <f aca="false">S255</f>
        <v>1679.42325</v>
      </c>
      <c r="T254" s="61" t="n">
        <f aca="false">T255</f>
        <v>1680.42325</v>
      </c>
      <c r="U254" s="61" t="n">
        <f aca="false">U255</f>
        <v>1681.42325</v>
      </c>
      <c r="V254" s="61" t="n">
        <f aca="false">V255</f>
        <v>1682.42325</v>
      </c>
      <c r="W254" s="61" t="n">
        <f aca="false">W255</f>
        <v>1683.42325</v>
      </c>
      <c r="X254" s="61" t="n">
        <f aca="false">X255</f>
        <v>1684.42325</v>
      </c>
      <c r="Y254" s="61" t="n">
        <f aca="false">Y255</f>
        <v>1685.42325</v>
      </c>
      <c r="Z254" s="61" t="n">
        <f aca="false">Z255</f>
        <v>495.54025</v>
      </c>
      <c r="AA254" s="26" t="n">
        <f aca="false">Z254/G254*100</f>
        <v>29.7189240944073</v>
      </c>
    </row>
    <row r="255" customFormat="false" ht="15.75" hidden="false" customHeight="false" outlineLevel="5" collapsed="false">
      <c r="A255" s="95" t="s">
        <v>212</v>
      </c>
      <c r="B255" s="40" t="n">
        <v>951</v>
      </c>
      <c r="C255" s="41" t="s">
        <v>211</v>
      </c>
      <c r="D255" s="41" t="s">
        <v>213</v>
      </c>
      <c r="E255" s="41" t="s">
        <v>20</v>
      </c>
      <c r="F255" s="41"/>
      <c r="G255" s="63" t="n">
        <f aca="false">G256</f>
        <v>1667.42325</v>
      </c>
      <c r="H255" s="63" t="n">
        <f aca="false">H256</f>
        <v>1668.42325</v>
      </c>
      <c r="I255" s="63" t="n">
        <f aca="false">I256</f>
        <v>1669.42325</v>
      </c>
      <c r="J255" s="63" t="n">
        <f aca="false">J256</f>
        <v>1670.42325</v>
      </c>
      <c r="K255" s="63" t="n">
        <f aca="false">K256</f>
        <v>1671.42325</v>
      </c>
      <c r="L255" s="63" t="n">
        <f aca="false">L256</f>
        <v>1672.42325</v>
      </c>
      <c r="M255" s="63" t="n">
        <f aca="false">M256</f>
        <v>1673.42325</v>
      </c>
      <c r="N255" s="63" t="n">
        <f aca="false">N256</f>
        <v>1674.42325</v>
      </c>
      <c r="O255" s="63" t="n">
        <f aca="false">O256</f>
        <v>1675.42325</v>
      </c>
      <c r="P255" s="63" t="n">
        <f aca="false">P256</f>
        <v>1676.42325</v>
      </c>
      <c r="Q255" s="63" t="n">
        <f aca="false">Q256</f>
        <v>1677.42325</v>
      </c>
      <c r="R255" s="63" t="n">
        <f aca="false">R256</f>
        <v>1678.42325</v>
      </c>
      <c r="S255" s="63" t="n">
        <f aca="false">S256</f>
        <v>1679.42325</v>
      </c>
      <c r="T255" s="63" t="n">
        <f aca="false">T256</f>
        <v>1680.42325</v>
      </c>
      <c r="U255" s="63" t="n">
        <f aca="false">U256</f>
        <v>1681.42325</v>
      </c>
      <c r="V255" s="63" t="n">
        <f aca="false">V256</f>
        <v>1682.42325</v>
      </c>
      <c r="W255" s="63" t="n">
        <f aca="false">W256</f>
        <v>1683.42325</v>
      </c>
      <c r="X255" s="63" t="n">
        <f aca="false">X256</f>
        <v>1684.42325</v>
      </c>
      <c r="Y255" s="63" t="n">
        <f aca="false">Y256</f>
        <v>1685.42325</v>
      </c>
      <c r="Z255" s="63" t="n">
        <f aca="false">Z256</f>
        <v>495.54025</v>
      </c>
      <c r="AA255" s="26" t="n">
        <f aca="false">Z255/G255*100</f>
        <v>29.7189240944073</v>
      </c>
    </row>
    <row r="256" customFormat="false" ht="31.5" hidden="false" customHeight="false" outlineLevel="5" collapsed="false">
      <c r="A256" s="43" t="s">
        <v>67</v>
      </c>
      <c r="B256" s="44" t="n">
        <v>951</v>
      </c>
      <c r="C256" s="45" t="s">
        <v>211</v>
      </c>
      <c r="D256" s="45" t="s">
        <v>213</v>
      </c>
      <c r="E256" s="45" t="s">
        <v>68</v>
      </c>
      <c r="F256" s="45"/>
      <c r="G256" s="64" t="n">
        <f aca="false">G257</f>
        <v>1667.42325</v>
      </c>
      <c r="H256" s="64" t="n">
        <f aca="false">H257</f>
        <v>1668.42325</v>
      </c>
      <c r="I256" s="64" t="n">
        <f aca="false">I257</f>
        <v>1669.42325</v>
      </c>
      <c r="J256" s="64" t="n">
        <f aca="false">J257</f>
        <v>1670.42325</v>
      </c>
      <c r="K256" s="64" t="n">
        <f aca="false">K257</f>
        <v>1671.42325</v>
      </c>
      <c r="L256" s="64" t="n">
        <f aca="false">L257</f>
        <v>1672.42325</v>
      </c>
      <c r="M256" s="64" t="n">
        <f aca="false">M257</f>
        <v>1673.42325</v>
      </c>
      <c r="N256" s="64" t="n">
        <f aca="false">N257</f>
        <v>1674.42325</v>
      </c>
      <c r="O256" s="64" t="n">
        <f aca="false">O257</f>
        <v>1675.42325</v>
      </c>
      <c r="P256" s="64" t="n">
        <f aca="false">P257</f>
        <v>1676.42325</v>
      </c>
      <c r="Q256" s="64" t="n">
        <f aca="false">Q257</f>
        <v>1677.42325</v>
      </c>
      <c r="R256" s="64" t="n">
        <f aca="false">R257</f>
        <v>1678.42325</v>
      </c>
      <c r="S256" s="64" t="n">
        <f aca="false">S257</f>
        <v>1679.42325</v>
      </c>
      <c r="T256" s="64" t="n">
        <f aca="false">T257</f>
        <v>1680.42325</v>
      </c>
      <c r="U256" s="64" t="n">
        <f aca="false">U257</f>
        <v>1681.42325</v>
      </c>
      <c r="V256" s="64" t="n">
        <f aca="false">V257</f>
        <v>1682.42325</v>
      </c>
      <c r="W256" s="64" t="n">
        <f aca="false">W257</f>
        <v>1683.42325</v>
      </c>
      <c r="X256" s="64" t="n">
        <f aca="false">X257</f>
        <v>1684.42325</v>
      </c>
      <c r="Y256" s="64" t="n">
        <f aca="false">Y257</f>
        <v>1685.42325</v>
      </c>
      <c r="Z256" s="64" t="n">
        <f aca="false">Z257</f>
        <v>495.54025</v>
      </c>
      <c r="AA256" s="26" t="n">
        <f aca="false">Z256/G256*100</f>
        <v>29.7189240944073</v>
      </c>
    </row>
    <row r="257" customFormat="false" ht="31.5" hidden="false" customHeight="false" outlineLevel="5" collapsed="false">
      <c r="A257" s="47" t="s">
        <v>71</v>
      </c>
      <c r="B257" s="48" t="n">
        <v>951</v>
      </c>
      <c r="C257" s="49" t="s">
        <v>211</v>
      </c>
      <c r="D257" s="49" t="s">
        <v>213</v>
      </c>
      <c r="E257" s="49" t="s">
        <v>72</v>
      </c>
      <c r="F257" s="49"/>
      <c r="G257" s="65" t="n">
        <v>1667.42325</v>
      </c>
      <c r="H257" s="65" t="n">
        <v>1668.42325</v>
      </c>
      <c r="I257" s="65" t="n">
        <v>1669.42325</v>
      </c>
      <c r="J257" s="65" t="n">
        <v>1670.42325</v>
      </c>
      <c r="K257" s="65" t="n">
        <v>1671.42325</v>
      </c>
      <c r="L257" s="65" t="n">
        <v>1672.42325</v>
      </c>
      <c r="M257" s="65" t="n">
        <v>1673.42325</v>
      </c>
      <c r="N257" s="65" t="n">
        <v>1674.42325</v>
      </c>
      <c r="O257" s="65" t="n">
        <v>1675.42325</v>
      </c>
      <c r="P257" s="65" t="n">
        <v>1676.42325</v>
      </c>
      <c r="Q257" s="65" t="n">
        <v>1677.42325</v>
      </c>
      <c r="R257" s="65" t="n">
        <v>1678.42325</v>
      </c>
      <c r="S257" s="65" t="n">
        <v>1679.42325</v>
      </c>
      <c r="T257" s="65" t="n">
        <v>1680.42325</v>
      </c>
      <c r="U257" s="65" t="n">
        <v>1681.42325</v>
      </c>
      <c r="V257" s="65" t="n">
        <v>1682.42325</v>
      </c>
      <c r="W257" s="65" t="n">
        <v>1683.42325</v>
      </c>
      <c r="X257" s="65" t="n">
        <v>1684.42325</v>
      </c>
      <c r="Y257" s="65" t="n">
        <v>1685.42325</v>
      </c>
      <c r="Z257" s="65" t="n">
        <v>495.54025</v>
      </c>
      <c r="AA257" s="26" t="n">
        <f aca="false">Z257/G257*100</f>
        <v>29.7189240944073</v>
      </c>
    </row>
    <row r="258" customFormat="false" ht="15.75" hidden="false" customHeight="false" outlineLevel="5" collapsed="false">
      <c r="A258" s="91" t="s">
        <v>214</v>
      </c>
      <c r="B258" s="36" t="n">
        <v>951</v>
      </c>
      <c r="C258" s="52" t="s">
        <v>215</v>
      </c>
      <c r="D258" s="52" t="s">
        <v>19</v>
      </c>
      <c r="E258" s="52" t="s">
        <v>20</v>
      </c>
      <c r="F258" s="49"/>
      <c r="G258" s="61" t="n">
        <f aca="false">G259</f>
        <v>5824.20897</v>
      </c>
      <c r="H258" s="61" t="n">
        <f aca="false">H259</f>
        <v>5826.20897</v>
      </c>
      <c r="I258" s="61" t="n">
        <f aca="false">I259</f>
        <v>5828.20897</v>
      </c>
      <c r="J258" s="61" t="n">
        <f aca="false">J259</f>
        <v>5830.20897</v>
      </c>
      <c r="K258" s="61" t="n">
        <f aca="false">K259</f>
        <v>5832.20897</v>
      </c>
      <c r="L258" s="61" t="n">
        <f aca="false">L259</f>
        <v>5834.20897</v>
      </c>
      <c r="M258" s="61" t="n">
        <f aca="false">M259</f>
        <v>5836.20897</v>
      </c>
      <c r="N258" s="61" t="n">
        <f aca="false">N259</f>
        <v>5838.20897</v>
      </c>
      <c r="O258" s="61" t="n">
        <f aca="false">O259</f>
        <v>5840.20897</v>
      </c>
      <c r="P258" s="61" t="n">
        <f aca="false">P259</f>
        <v>5842.20897</v>
      </c>
      <c r="Q258" s="61" t="n">
        <f aca="false">Q259</f>
        <v>5844.20897</v>
      </c>
      <c r="R258" s="61" t="n">
        <f aca="false">R259</f>
        <v>5846.20897</v>
      </c>
      <c r="S258" s="61" t="n">
        <f aca="false">S259</f>
        <v>5848.20897</v>
      </c>
      <c r="T258" s="61" t="n">
        <f aca="false">T259</f>
        <v>5850.20897</v>
      </c>
      <c r="U258" s="61" t="n">
        <f aca="false">U259</f>
        <v>5852.20897</v>
      </c>
      <c r="V258" s="61" t="n">
        <f aca="false">V259</f>
        <v>5854.20897</v>
      </c>
      <c r="W258" s="61" t="n">
        <f aca="false">W259</f>
        <v>5856.20897</v>
      </c>
      <c r="X258" s="61" t="n">
        <f aca="false">X259</f>
        <v>5858.20897</v>
      </c>
      <c r="Y258" s="61" t="n">
        <f aca="false">Y259</f>
        <v>5860.20897</v>
      </c>
      <c r="Z258" s="61" t="n">
        <f aca="false">Z259</f>
        <v>1903.38423</v>
      </c>
      <c r="AA258" s="26" t="n">
        <f aca="false">Z258/G258*100</f>
        <v>32.6805621124546</v>
      </c>
    </row>
    <row r="259" customFormat="false" ht="15.75" hidden="false" customHeight="false" outlineLevel="5" collapsed="false">
      <c r="A259" s="70" t="s">
        <v>216</v>
      </c>
      <c r="B259" s="36" t="n">
        <v>951</v>
      </c>
      <c r="C259" s="52" t="s">
        <v>215</v>
      </c>
      <c r="D259" s="52" t="s">
        <v>19</v>
      </c>
      <c r="E259" s="52" t="s">
        <v>20</v>
      </c>
      <c r="F259" s="49"/>
      <c r="G259" s="61" t="n">
        <f aca="false">G260</f>
        <v>5824.20897</v>
      </c>
      <c r="H259" s="61" t="n">
        <f aca="false">H260</f>
        <v>5826.20897</v>
      </c>
      <c r="I259" s="61" t="n">
        <f aca="false">I260</f>
        <v>5828.20897</v>
      </c>
      <c r="J259" s="61" t="n">
        <f aca="false">J260</f>
        <v>5830.20897</v>
      </c>
      <c r="K259" s="61" t="n">
        <f aca="false">K260</f>
        <v>5832.20897</v>
      </c>
      <c r="L259" s="61" t="n">
        <f aca="false">L260</f>
        <v>5834.20897</v>
      </c>
      <c r="M259" s="61" t="n">
        <f aca="false">M260</f>
        <v>5836.20897</v>
      </c>
      <c r="N259" s="61" t="n">
        <f aca="false">N260</f>
        <v>5838.20897</v>
      </c>
      <c r="O259" s="61" t="n">
        <f aca="false">O260</f>
        <v>5840.20897</v>
      </c>
      <c r="P259" s="61" t="n">
        <f aca="false">P260</f>
        <v>5842.20897</v>
      </c>
      <c r="Q259" s="61" t="n">
        <f aca="false">Q260</f>
        <v>5844.20897</v>
      </c>
      <c r="R259" s="61" t="n">
        <f aca="false">R260</f>
        <v>5846.20897</v>
      </c>
      <c r="S259" s="61" t="n">
        <f aca="false">S260</f>
        <v>5848.20897</v>
      </c>
      <c r="T259" s="61" t="n">
        <f aca="false">T260</f>
        <v>5850.20897</v>
      </c>
      <c r="U259" s="61" t="n">
        <f aca="false">U260</f>
        <v>5852.20897</v>
      </c>
      <c r="V259" s="61" t="n">
        <f aca="false">V260</f>
        <v>5854.20897</v>
      </c>
      <c r="W259" s="61" t="n">
        <f aca="false">W260</f>
        <v>5856.20897</v>
      </c>
      <c r="X259" s="61" t="n">
        <f aca="false">X260</f>
        <v>5858.20897</v>
      </c>
      <c r="Y259" s="61" t="n">
        <f aca="false">Y260</f>
        <v>5860.20897</v>
      </c>
      <c r="Z259" s="61" t="n">
        <f aca="false">Z260</f>
        <v>1903.38423</v>
      </c>
      <c r="AA259" s="26" t="n">
        <f aca="false">Z259/G259*100</f>
        <v>32.6805621124546</v>
      </c>
    </row>
    <row r="260" customFormat="false" ht="47.25" hidden="false" customHeight="false" outlineLevel="5" collapsed="false">
      <c r="A260" s="39" t="s">
        <v>217</v>
      </c>
      <c r="B260" s="40" t="n">
        <v>951</v>
      </c>
      <c r="C260" s="41" t="s">
        <v>215</v>
      </c>
      <c r="D260" s="41" t="s">
        <v>218</v>
      </c>
      <c r="E260" s="41" t="s">
        <v>20</v>
      </c>
      <c r="F260" s="41"/>
      <c r="G260" s="63" t="n">
        <f aca="false">G264+G261</f>
        <v>5824.20897</v>
      </c>
      <c r="H260" s="63" t="n">
        <f aca="false">H264+H261</f>
        <v>5826.20897</v>
      </c>
      <c r="I260" s="63" t="n">
        <f aca="false">I264+I261</f>
        <v>5828.20897</v>
      </c>
      <c r="J260" s="63" t="n">
        <f aca="false">J264+J261</f>
        <v>5830.20897</v>
      </c>
      <c r="K260" s="63" t="n">
        <f aca="false">K264+K261</f>
        <v>5832.20897</v>
      </c>
      <c r="L260" s="63" t="n">
        <f aca="false">L264+L261</f>
        <v>5834.20897</v>
      </c>
      <c r="M260" s="63" t="n">
        <f aca="false">M264+M261</f>
        <v>5836.20897</v>
      </c>
      <c r="N260" s="63" t="n">
        <f aca="false">N264+N261</f>
        <v>5838.20897</v>
      </c>
      <c r="O260" s="63" t="n">
        <f aca="false">O264+O261</f>
        <v>5840.20897</v>
      </c>
      <c r="P260" s="63" t="n">
        <f aca="false">P264+P261</f>
        <v>5842.20897</v>
      </c>
      <c r="Q260" s="63" t="n">
        <f aca="false">Q264+Q261</f>
        <v>5844.20897</v>
      </c>
      <c r="R260" s="63" t="n">
        <f aca="false">R264+R261</f>
        <v>5846.20897</v>
      </c>
      <c r="S260" s="63" t="n">
        <f aca="false">S264+S261</f>
        <v>5848.20897</v>
      </c>
      <c r="T260" s="63" t="n">
        <f aca="false">T264+T261</f>
        <v>5850.20897</v>
      </c>
      <c r="U260" s="63" t="n">
        <f aca="false">U264+U261</f>
        <v>5852.20897</v>
      </c>
      <c r="V260" s="63" t="n">
        <f aca="false">V264+V261</f>
        <v>5854.20897</v>
      </c>
      <c r="W260" s="63" t="n">
        <f aca="false">W264+W261</f>
        <v>5856.20897</v>
      </c>
      <c r="X260" s="63" t="n">
        <f aca="false">X264+X261</f>
        <v>5858.20897</v>
      </c>
      <c r="Y260" s="63" t="n">
        <f aca="false">Y264+Y261</f>
        <v>5860.20897</v>
      </c>
      <c r="Z260" s="63" t="n">
        <f aca="false">Z264+Z261</f>
        <v>1903.38423</v>
      </c>
      <c r="AA260" s="26" t="n">
        <f aca="false">Z260/G260*100</f>
        <v>32.6805621124546</v>
      </c>
    </row>
    <row r="261" customFormat="false" ht="47.25" hidden="false" customHeight="false" outlineLevel="5" collapsed="false">
      <c r="A261" s="43" t="s">
        <v>219</v>
      </c>
      <c r="B261" s="44" t="n">
        <v>951</v>
      </c>
      <c r="C261" s="45" t="s">
        <v>215</v>
      </c>
      <c r="D261" s="45" t="s">
        <v>220</v>
      </c>
      <c r="E261" s="45" t="s">
        <v>20</v>
      </c>
      <c r="F261" s="45"/>
      <c r="G261" s="64" t="n">
        <f aca="false">G262</f>
        <v>4552.33653</v>
      </c>
      <c r="H261" s="64" t="n">
        <f aca="false">H262</f>
        <v>4553.33653</v>
      </c>
      <c r="I261" s="64" t="n">
        <f aca="false">I262</f>
        <v>4554.33653</v>
      </c>
      <c r="J261" s="64" t="n">
        <f aca="false">J262</f>
        <v>4555.33653</v>
      </c>
      <c r="K261" s="64" t="n">
        <f aca="false">K262</f>
        <v>4556.33653</v>
      </c>
      <c r="L261" s="64" t="n">
        <f aca="false">L262</f>
        <v>4557.33653</v>
      </c>
      <c r="M261" s="64" t="n">
        <f aca="false">M262</f>
        <v>4558.33653</v>
      </c>
      <c r="N261" s="64" t="n">
        <f aca="false">N262</f>
        <v>4559.33653</v>
      </c>
      <c r="O261" s="64" t="n">
        <f aca="false">O262</f>
        <v>4560.33653</v>
      </c>
      <c r="P261" s="64" t="n">
        <f aca="false">P262</f>
        <v>4561.33653</v>
      </c>
      <c r="Q261" s="64" t="n">
        <f aca="false">Q262</f>
        <v>4562.33653</v>
      </c>
      <c r="R261" s="64" t="n">
        <f aca="false">R262</f>
        <v>4563.33653</v>
      </c>
      <c r="S261" s="64" t="n">
        <f aca="false">S262</f>
        <v>4564.33653</v>
      </c>
      <c r="T261" s="64" t="n">
        <f aca="false">T262</f>
        <v>4565.33653</v>
      </c>
      <c r="U261" s="64" t="n">
        <f aca="false">U262</f>
        <v>4566.33653</v>
      </c>
      <c r="V261" s="64" t="n">
        <f aca="false">V262</f>
        <v>4567.33653</v>
      </c>
      <c r="W261" s="64" t="n">
        <f aca="false">W262</f>
        <v>4568.33653</v>
      </c>
      <c r="X261" s="64" t="n">
        <f aca="false">X262</f>
        <v>4569.33653</v>
      </c>
      <c r="Y261" s="64" t="n">
        <f aca="false">Y262</f>
        <v>4570.33653</v>
      </c>
      <c r="Z261" s="64" t="n">
        <f aca="false">Z262</f>
        <v>631.51179</v>
      </c>
      <c r="AA261" s="26" t="n">
        <f aca="false">Z261/G261*100</f>
        <v>13.8722562762731</v>
      </c>
    </row>
    <row r="262" customFormat="false" ht="31.5" hidden="false" customHeight="false" outlineLevel="5" collapsed="false">
      <c r="A262" s="47" t="s">
        <v>67</v>
      </c>
      <c r="B262" s="48" t="n">
        <v>951</v>
      </c>
      <c r="C262" s="49" t="s">
        <v>215</v>
      </c>
      <c r="D262" s="49" t="s">
        <v>220</v>
      </c>
      <c r="E262" s="49" t="s">
        <v>68</v>
      </c>
      <c r="F262" s="49"/>
      <c r="G262" s="65" t="n">
        <f aca="false">G263</f>
        <v>4552.33653</v>
      </c>
      <c r="H262" s="65" t="n">
        <f aca="false">H263</f>
        <v>4553.33653</v>
      </c>
      <c r="I262" s="65" t="n">
        <f aca="false">I263</f>
        <v>4554.33653</v>
      </c>
      <c r="J262" s="65" t="n">
        <f aca="false">J263</f>
        <v>4555.33653</v>
      </c>
      <c r="K262" s="65" t="n">
        <f aca="false">K263</f>
        <v>4556.33653</v>
      </c>
      <c r="L262" s="65" t="n">
        <f aca="false">L263</f>
        <v>4557.33653</v>
      </c>
      <c r="M262" s="65" t="n">
        <f aca="false">M263</f>
        <v>4558.33653</v>
      </c>
      <c r="N262" s="65" t="n">
        <f aca="false">N263</f>
        <v>4559.33653</v>
      </c>
      <c r="O262" s="65" t="n">
        <f aca="false">O263</f>
        <v>4560.33653</v>
      </c>
      <c r="P262" s="65" t="n">
        <f aca="false">P263</f>
        <v>4561.33653</v>
      </c>
      <c r="Q262" s="65" t="n">
        <f aca="false">Q263</f>
        <v>4562.33653</v>
      </c>
      <c r="R262" s="65" t="n">
        <f aca="false">R263</f>
        <v>4563.33653</v>
      </c>
      <c r="S262" s="65" t="n">
        <f aca="false">S263</f>
        <v>4564.33653</v>
      </c>
      <c r="T262" s="65" t="n">
        <f aca="false">T263</f>
        <v>4565.33653</v>
      </c>
      <c r="U262" s="65" t="n">
        <f aca="false">U263</f>
        <v>4566.33653</v>
      </c>
      <c r="V262" s="65" t="n">
        <f aca="false">V263</f>
        <v>4567.33653</v>
      </c>
      <c r="W262" s="65" t="n">
        <f aca="false">W263</f>
        <v>4568.33653</v>
      </c>
      <c r="X262" s="65" t="n">
        <f aca="false">X263</f>
        <v>4569.33653</v>
      </c>
      <c r="Y262" s="65" t="n">
        <f aca="false">Y263</f>
        <v>4570.33653</v>
      </c>
      <c r="Z262" s="65" t="n">
        <f aca="false">Z263</f>
        <v>631.51179</v>
      </c>
      <c r="AA262" s="26" t="n">
        <f aca="false">Z262/G262*100</f>
        <v>13.8722562762731</v>
      </c>
    </row>
    <row r="263" customFormat="false" ht="31.5" hidden="false" customHeight="false" outlineLevel="5" collapsed="false">
      <c r="A263" s="47" t="s">
        <v>71</v>
      </c>
      <c r="B263" s="48" t="n">
        <v>951</v>
      </c>
      <c r="C263" s="49" t="s">
        <v>215</v>
      </c>
      <c r="D263" s="49" t="s">
        <v>220</v>
      </c>
      <c r="E263" s="49" t="s">
        <v>72</v>
      </c>
      <c r="F263" s="49"/>
      <c r="G263" s="65" t="n">
        <v>4552.33653</v>
      </c>
      <c r="H263" s="65" t="n">
        <v>4553.33653</v>
      </c>
      <c r="I263" s="65" t="n">
        <v>4554.33653</v>
      </c>
      <c r="J263" s="65" t="n">
        <v>4555.33653</v>
      </c>
      <c r="K263" s="65" t="n">
        <v>4556.33653</v>
      </c>
      <c r="L263" s="65" t="n">
        <v>4557.33653</v>
      </c>
      <c r="M263" s="65" t="n">
        <v>4558.33653</v>
      </c>
      <c r="N263" s="65" t="n">
        <v>4559.33653</v>
      </c>
      <c r="O263" s="65" t="n">
        <v>4560.33653</v>
      </c>
      <c r="P263" s="65" t="n">
        <v>4561.33653</v>
      </c>
      <c r="Q263" s="65" t="n">
        <v>4562.33653</v>
      </c>
      <c r="R263" s="65" t="n">
        <v>4563.33653</v>
      </c>
      <c r="S263" s="65" t="n">
        <v>4564.33653</v>
      </c>
      <c r="T263" s="65" t="n">
        <v>4565.33653</v>
      </c>
      <c r="U263" s="65" t="n">
        <v>4566.33653</v>
      </c>
      <c r="V263" s="65" t="n">
        <v>4567.33653</v>
      </c>
      <c r="W263" s="65" t="n">
        <v>4568.33653</v>
      </c>
      <c r="X263" s="65" t="n">
        <v>4569.33653</v>
      </c>
      <c r="Y263" s="65" t="n">
        <v>4570.33653</v>
      </c>
      <c r="Z263" s="65" t="n">
        <v>631.51179</v>
      </c>
      <c r="AA263" s="26" t="n">
        <f aca="false">Z263/G263*100</f>
        <v>13.8722562762731</v>
      </c>
    </row>
    <row r="264" customFormat="false" ht="47.25" hidden="false" customHeight="false" outlineLevel="5" collapsed="false">
      <c r="A264" s="43" t="s">
        <v>221</v>
      </c>
      <c r="B264" s="44" t="n">
        <v>951</v>
      </c>
      <c r="C264" s="45" t="s">
        <v>215</v>
      </c>
      <c r="D264" s="45" t="s">
        <v>222</v>
      </c>
      <c r="E264" s="45" t="s">
        <v>20</v>
      </c>
      <c r="F264" s="45"/>
      <c r="G264" s="64" t="n">
        <f aca="false">G265</f>
        <v>1271.87244</v>
      </c>
      <c r="H264" s="64" t="n">
        <f aca="false">H265</f>
        <v>1272.87244</v>
      </c>
      <c r="I264" s="64" t="n">
        <f aca="false">I265</f>
        <v>1273.87244</v>
      </c>
      <c r="J264" s="64" t="n">
        <f aca="false">J265</f>
        <v>1274.87244</v>
      </c>
      <c r="K264" s="64" t="n">
        <f aca="false">K265</f>
        <v>1275.87244</v>
      </c>
      <c r="L264" s="64" t="n">
        <f aca="false">L265</f>
        <v>1276.87244</v>
      </c>
      <c r="M264" s="64" t="n">
        <f aca="false">M265</f>
        <v>1277.87244</v>
      </c>
      <c r="N264" s="64" t="n">
        <f aca="false">N265</f>
        <v>1278.87244</v>
      </c>
      <c r="O264" s="64" t="n">
        <f aca="false">O265</f>
        <v>1279.87244</v>
      </c>
      <c r="P264" s="64" t="n">
        <f aca="false">P265</f>
        <v>1280.87244</v>
      </c>
      <c r="Q264" s="64" t="n">
        <f aca="false">Q265</f>
        <v>1281.87244</v>
      </c>
      <c r="R264" s="64" t="n">
        <f aca="false">R265</f>
        <v>1282.87244</v>
      </c>
      <c r="S264" s="64" t="n">
        <f aca="false">S265</f>
        <v>1283.87244</v>
      </c>
      <c r="T264" s="64" t="n">
        <f aca="false">T265</f>
        <v>1284.87244</v>
      </c>
      <c r="U264" s="64" t="n">
        <f aca="false">U265</f>
        <v>1285.87244</v>
      </c>
      <c r="V264" s="64" t="n">
        <f aca="false">V265</f>
        <v>1286.87244</v>
      </c>
      <c r="W264" s="64" t="n">
        <f aca="false">W265</f>
        <v>1287.87244</v>
      </c>
      <c r="X264" s="64" t="n">
        <f aca="false">X265</f>
        <v>1288.87244</v>
      </c>
      <c r="Y264" s="64" t="n">
        <f aca="false">Y265</f>
        <v>1289.87244</v>
      </c>
      <c r="Z264" s="64" t="n">
        <f aca="false">Z265</f>
        <v>1271.87244</v>
      </c>
      <c r="AA264" s="26" t="n">
        <f aca="false">Z264/G264*100</f>
        <v>100</v>
      </c>
    </row>
    <row r="265" customFormat="false" ht="31.5" hidden="false" customHeight="false" outlineLevel="5" collapsed="false">
      <c r="A265" s="47" t="s">
        <v>67</v>
      </c>
      <c r="B265" s="48" t="n">
        <v>951</v>
      </c>
      <c r="C265" s="49" t="s">
        <v>215</v>
      </c>
      <c r="D265" s="49" t="s">
        <v>222</v>
      </c>
      <c r="E265" s="49" t="s">
        <v>68</v>
      </c>
      <c r="F265" s="49"/>
      <c r="G265" s="65" t="n">
        <f aca="false">G266</f>
        <v>1271.87244</v>
      </c>
      <c r="H265" s="65" t="n">
        <f aca="false">H266</f>
        <v>1272.87244</v>
      </c>
      <c r="I265" s="65" t="n">
        <f aca="false">I266</f>
        <v>1273.87244</v>
      </c>
      <c r="J265" s="65" t="n">
        <f aca="false">J266</f>
        <v>1274.87244</v>
      </c>
      <c r="K265" s="65" t="n">
        <f aca="false">K266</f>
        <v>1275.87244</v>
      </c>
      <c r="L265" s="65" t="n">
        <f aca="false">L266</f>
        <v>1276.87244</v>
      </c>
      <c r="M265" s="65" t="n">
        <f aca="false">M266</f>
        <v>1277.87244</v>
      </c>
      <c r="N265" s="65" t="n">
        <f aca="false">N266</f>
        <v>1278.87244</v>
      </c>
      <c r="O265" s="65" t="n">
        <f aca="false">O266</f>
        <v>1279.87244</v>
      </c>
      <c r="P265" s="65" t="n">
        <f aca="false">P266</f>
        <v>1280.87244</v>
      </c>
      <c r="Q265" s="65" t="n">
        <f aca="false">Q266</f>
        <v>1281.87244</v>
      </c>
      <c r="R265" s="65" t="n">
        <f aca="false">R266</f>
        <v>1282.87244</v>
      </c>
      <c r="S265" s="65" t="n">
        <f aca="false">S266</f>
        <v>1283.87244</v>
      </c>
      <c r="T265" s="65" t="n">
        <f aca="false">T266</f>
        <v>1284.87244</v>
      </c>
      <c r="U265" s="65" t="n">
        <f aca="false">U266</f>
        <v>1285.87244</v>
      </c>
      <c r="V265" s="65" t="n">
        <f aca="false">V266</f>
        <v>1286.87244</v>
      </c>
      <c r="W265" s="65" t="n">
        <f aca="false">W266</f>
        <v>1287.87244</v>
      </c>
      <c r="X265" s="65" t="n">
        <f aca="false">X266</f>
        <v>1288.87244</v>
      </c>
      <c r="Y265" s="65" t="n">
        <f aca="false">Y266</f>
        <v>1289.87244</v>
      </c>
      <c r="Z265" s="65" t="n">
        <f aca="false">Z266</f>
        <v>1271.87244</v>
      </c>
      <c r="AA265" s="26" t="n">
        <f aca="false">Z265/G265*100</f>
        <v>100</v>
      </c>
    </row>
    <row r="266" customFormat="false" ht="31.5" hidden="false" customHeight="false" outlineLevel="5" collapsed="false">
      <c r="A266" s="47" t="s">
        <v>71</v>
      </c>
      <c r="B266" s="48" t="n">
        <v>951</v>
      </c>
      <c r="C266" s="49" t="s">
        <v>215</v>
      </c>
      <c r="D266" s="49" t="s">
        <v>222</v>
      </c>
      <c r="E266" s="49" t="s">
        <v>72</v>
      </c>
      <c r="F266" s="49"/>
      <c r="G266" s="65" t="n">
        <v>1271.87244</v>
      </c>
      <c r="H266" s="65" t="n">
        <v>1272.87244</v>
      </c>
      <c r="I266" s="65" t="n">
        <v>1273.87244</v>
      </c>
      <c r="J266" s="65" t="n">
        <v>1274.87244</v>
      </c>
      <c r="K266" s="65" t="n">
        <v>1275.87244</v>
      </c>
      <c r="L266" s="65" t="n">
        <v>1276.87244</v>
      </c>
      <c r="M266" s="65" t="n">
        <v>1277.87244</v>
      </c>
      <c r="N266" s="65" t="n">
        <v>1278.87244</v>
      </c>
      <c r="O266" s="65" t="n">
        <v>1279.87244</v>
      </c>
      <c r="P266" s="65" t="n">
        <v>1280.87244</v>
      </c>
      <c r="Q266" s="65" t="n">
        <v>1281.87244</v>
      </c>
      <c r="R266" s="65" t="n">
        <v>1282.87244</v>
      </c>
      <c r="S266" s="65" t="n">
        <v>1283.87244</v>
      </c>
      <c r="T266" s="65" t="n">
        <v>1284.87244</v>
      </c>
      <c r="U266" s="65" t="n">
        <v>1285.87244</v>
      </c>
      <c r="V266" s="65" t="n">
        <v>1286.87244</v>
      </c>
      <c r="W266" s="65" t="n">
        <v>1287.87244</v>
      </c>
      <c r="X266" s="65" t="n">
        <v>1288.87244</v>
      </c>
      <c r="Y266" s="65" t="n">
        <v>1289.87244</v>
      </c>
      <c r="Z266" s="65" t="n">
        <v>1271.87244</v>
      </c>
      <c r="AA266" s="26" t="n">
        <f aca="false">Z266/G266*100</f>
        <v>100</v>
      </c>
    </row>
    <row r="267" customFormat="false" ht="31.5" hidden="false" customHeight="false" outlineLevel="5" collapsed="false">
      <c r="A267" s="51" t="s">
        <v>223</v>
      </c>
      <c r="B267" s="36" t="n">
        <v>951</v>
      </c>
      <c r="C267" s="52" t="s">
        <v>224</v>
      </c>
      <c r="D267" s="52" t="s">
        <v>19</v>
      </c>
      <c r="E267" s="52" t="s">
        <v>20</v>
      </c>
      <c r="F267" s="52"/>
      <c r="G267" s="61" t="n">
        <f aca="false">G283+G268</f>
        <v>50.35</v>
      </c>
      <c r="H267" s="61" t="n">
        <f aca="false">H283+H268</f>
        <v>53.35</v>
      </c>
      <c r="I267" s="61" t="n">
        <f aca="false">I283+I268</f>
        <v>56.35</v>
      </c>
      <c r="J267" s="61" t="n">
        <f aca="false">J283+J268</f>
        <v>59.35</v>
      </c>
      <c r="K267" s="61" t="n">
        <f aca="false">K283+K268</f>
        <v>62.35</v>
      </c>
      <c r="L267" s="61" t="n">
        <f aca="false">L283+L268</f>
        <v>65.35</v>
      </c>
      <c r="M267" s="61" t="n">
        <f aca="false">M283+M268</f>
        <v>68.35</v>
      </c>
      <c r="N267" s="61" t="n">
        <f aca="false">N283+N268</f>
        <v>71.35</v>
      </c>
      <c r="O267" s="61" t="n">
        <f aca="false">O283+O268</f>
        <v>74.35</v>
      </c>
      <c r="P267" s="61" t="n">
        <f aca="false">P283+P268</f>
        <v>77.35</v>
      </c>
      <c r="Q267" s="61" t="n">
        <f aca="false">Q283+Q268</f>
        <v>80.35</v>
      </c>
      <c r="R267" s="61" t="n">
        <f aca="false">R283+R268</f>
        <v>83.35</v>
      </c>
      <c r="S267" s="61" t="n">
        <f aca="false">S283+S268</f>
        <v>86.35</v>
      </c>
      <c r="T267" s="61" t="n">
        <f aca="false">T283+T268</f>
        <v>89.35</v>
      </c>
      <c r="U267" s="61" t="n">
        <f aca="false">U283+U268</f>
        <v>92.35</v>
      </c>
      <c r="V267" s="61" t="n">
        <f aca="false">V283+V268</f>
        <v>95.35</v>
      </c>
      <c r="W267" s="61" t="n">
        <f aca="false">W283+W268</f>
        <v>98.35</v>
      </c>
      <c r="X267" s="61" t="n">
        <f aca="false">X283+X268</f>
        <v>101.35</v>
      </c>
      <c r="Y267" s="61" t="n">
        <f aca="false">Y283+Y268</f>
        <v>104.35</v>
      </c>
      <c r="Z267" s="61" t="n">
        <f aca="false">Z283+Z268</f>
        <v>200</v>
      </c>
      <c r="AA267" s="26" t="n">
        <f aca="false">Z267/G267*100</f>
        <v>397.219463753724</v>
      </c>
    </row>
    <row r="268" customFormat="false" ht="31.5" hidden="false" customHeight="false" outlineLevel="5" collapsed="false">
      <c r="A268" s="35" t="s">
        <v>25</v>
      </c>
      <c r="B268" s="36" t="n">
        <v>951</v>
      </c>
      <c r="C268" s="52" t="s">
        <v>224</v>
      </c>
      <c r="D268" s="52" t="s">
        <v>26</v>
      </c>
      <c r="E268" s="52" t="s">
        <v>20</v>
      </c>
      <c r="F268" s="52"/>
      <c r="G268" s="60" t="n">
        <f aca="false">G269</f>
        <v>50.35</v>
      </c>
      <c r="H268" s="60" t="n">
        <f aca="false">H269</f>
        <v>52.35</v>
      </c>
      <c r="I268" s="60" t="n">
        <f aca="false">I269</f>
        <v>54.35</v>
      </c>
      <c r="J268" s="60" t="n">
        <f aca="false">J269</f>
        <v>56.35</v>
      </c>
      <c r="K268" s="60" t="n">
        <f aca="false">K269</f>
        <v>58.35</v>
      </c>
      <c r="L268" s="60" t="n">
        <f aca="false">L269</f>
        <v>60.35</v>
      </c>
      <c r="M268" s="60" t="n">
        <f aca="false">M269</f>
        <v>62.35</v>
      </c>
      <c r="N268" s="60" t="n">
        <f aca="false">N269</f>
        <v>64.35</v>
      </c>
      <c r="O268" s="60" t="n">
        <f aca="false">O269</f>
        <v>66.35</v>
      </c>
      <c r="P268" s="60" t="n">
        <f aca="false">P269</f>
        <v>68.35</v>
      </c>
      <c r="Q268" s="60" t="n">
        <f aca="false">Q269</f>
        <v>70.35</v>
      </c>
      <c r="R268" s="60" t="n">
        <f aca="false">R269</f>
        <v>72.35</v>
      </c>
      <c r="S268" s="60" t="n">
        <f aca="false">S269</f>
        <v>74.35</v>
      </c>
      <c r="T268" s="60" t="n">
        <f aca="false">T269</f>
        <v>76.35</v>
      </c>
      <c r="U268" s="60" t="n">
        <f aca="false">U269</f>
        <v>78.35</v>
      </c>
      <c r="V268" s="60" t="n">
        <f aca="false">V269</f>
        <v>80.35</v>
      </c>
      <c r="W268" s="60" t="n">
        <f aca="false">W269</f>
        <v>82.35</v>
      </c>
      <c r="X268" s="60" t="n">
        <f aca="false">X269</f>
        <v>84.35</v>
      </c>
      <c r="Y268" s="60" t="n">
        <f aca="false">Y269</f>
        <v>86.35</v>
      </c>
      <c r="Z268" s="60" t="n">
        <f aca="false">Z269</f>
        <v>200</v>
      </c>
      <c r="AA268" s="26" t="n">
        <f aca="false">Z268/G268*100</f>
        <v>397.219463753724</v>
      </c>
    </row>
    <row r="269" customFormat="false" ht="31.5" hidden="false" customHeight="false" outlineLevel="5" collapsed="false">
      <c r="A269" s="35" t="s">
        <v>27</v>
      </c>
      <c r="B269" s="36" t="n">
        <v>951</v>
      </c>
      <c r="C269" s="52" t="s">
        <v>224</v>
      </c>
      <c r="D269" s="52" t="s">
        <v>28</v>
      </c>
      <c r="E269" s="52" t="s">
        <v>20</v>
      </c>
      <c r="F269" s="52"/>
      <c r="G269" s="60" t="n">
        <f aca="false">G270+G276</f>
        <v>50.35</v>
      </c>
      <c r="H269" s="60" t="n">
        <f aca="false">H270+H276</f>
        <v>52.35</v>
      </c>
      <c r="I269" s="60" t="n">
        <f aca="false">I270+I276</f>
        <v>54.35</v>
      </c>
      <c r="J269" s="60" t="n">
        <f aca="false">J270+J276</f>
        <v>56.35</v>
      </c>
      <c r="K269" s="60" t="n">
        <f aca="false">K270+K276</f>
        <v>58.35</v>
      </c>
      <c r="L269" s="60" t="n">
        <f aca="false">L270+L276</f>
        <v>60.35</v>
      </c>
      <c r="M269" s="60" t="n">
        <f aca="false">M270+M276</f>
        <v>62.35</v>
      </c>
      <c r="N269" s="60" t="n">
        <f aca="false">N270+N276</f>
        <v>64.35</v>
      </c>
      <c r="O269" s="60" t="n">
        <f aca="false">O270+O276</f>
        <v>66.35</v>
      </c>
      <c r="P269" s="60" t="n">
        <f aca="false">P270+P276</f>
        <v>68.35</v>
      </c>
      <c r="Q269" s="60" t="n">
        <f aca="false">Q270+Q276</f>
        <v>70.35</v>
      </c>
      <c r="R269" s="60" t="n">
        <f aca="false">R270+R276</f>
        <v>72.35</v>
      </c>
      <c r="S269" s="60" t="n">
        <f aca="false">S270+S276</f>
        <v>74.35</v>
      </c>
      <c r="T269" s="60" t="n">
        <f aca="false">T270+T276</f>
        <v>76.35</v>
      </c>
      <c r="U269" s="60" t="n">
        <f aca="false">U270+U276</f>
        <v>78.35</v>
      </c>
      <c r="V269" s="60" t="n">
        <f aca="false">V270+V276</f>
        <v>80.35</v>
      </c>
      <c r="W269" s="60" t="n">
        <f aca="false">W270+W276</f>
        <v>82.35</v>
      </c>
      <c r="X269" s="60" t="n">
        <f aca="false">X270+X276</f>
        <v>84.35</v>
      </c>
      <c r="Y269" s="60" t="n">
        <f aca="false">Y270+Y276</f>
        <v>86.35</v>
      </c>
      <c r="Z269" s="60" t="n">
        <f aca="false">Z270+Z276+Z279</f>
        <v>200</v>
      </c>
      <c r="AA269" s="26" t="n">
        <f aca="false">Z269/G269*100</f>
        <v>397.219463753724</v>
      </c>
    </row>
    <row r="270" customFormat="false" ht="47.25" hidden="false" customHeight="false" outlineLevel="5" collapsed="false">
      <c r="A270" s="67" t="s">
        <v>225</v>
      </c>
      <c r="B270" s="40" t="n">
        <v>951</v>
      </c>
      <c r="C270" s="41" t="s">
        <v>224</v>
      </c>
      <c r="D270" s="41" t="s">
        <v>226</v>
      </c>
      <c r="E270" s="41" t="s">
        <v>20</v>
      </c>
      <c r="F270" s="41"/>
      <c r="G270" s="42" t="n">
        <f aca="false">G271+G274</f>
        <v>0.35</v>
      </c>
      <c r="H270" s="42" t="n">
        <f aca="false">H271+H274</f>
        <v>1.35</v>
      </c>
      <c r="I270" s="42" t="n">
        <f aca="false">I271+I274</f>
        <v>2.35</v>
      </c>
      <c r="J270" s="42" t="n">
        <f aca="false">J271+J274</f>
        <v>3.35</v>
      </c>
      <c r="K270" s="42" t="n">
        <f aca="false">K271+K274</f>
        <v>4.35</v>
      </c>
      <c r="L270" s="42" t="n">
        <f aca="false">L271+L274</f>
        <v>5.35</v>
      </c>
      <c r="M270" s="42" t="n">
        <f aca="false">M271+M274</f>
        <v>6.35</v>
      </c>
      <c r="N270" s="42" t="n">
        <f aca="false">N271+N274</f>
        <v>7.35</v>
      </c>
      <c r="O270" s="42" t="n">
        <f aca="false">O271+O274</f>
        <v>8.35</v>
      </c>
      <c r="P270" s="42" t="n">
        <f aca="false">P271+P274</f>
        <v>9.35</v>
      </c>
      <c r="Q270" s="42" t="n">
        <f aca="false">Q271+Q274</f>
        <v>10.35</v>
      </c>
      <c r="R270" s="42" t="n">
        <f aca="false">R271+R274</f>
        <v>11.35</v>
      </c>
      <c r="S270" s="42" t="n">
        <f aca="false">S271+S274</f>
        <v>12.35</v>
      </c>
      <c r="T270" s="42" t="n">
        <f aca="false">T271+T274</f>
        <v>13.35</v>
      </c>
      <c r="U270" s="42" t="n">
        <f aca="false">U271+U274</f>
        <v>14.35</v>
      </c>
      <c r="V270" s="42" t="n">
        <f aca="false">V271+V274</f>
        <v>15.35</v>
      </c>
      <c r="W270" s="42" t="n">
        <f aca="false">W271+W274</f>
        <v>16.35</v>
      </c>
      <c r="X270" s="42" t="n">
        <f aca="false">X271+X274</f>
        <v>17.35</v>
      </c>
      <c r="Y270" s="42" t="n">
        <f aca="false">Y271+Y274</f>
        <v>18.35</v>
      </c>
      <c r="Z270" s="42" t="n">
        <f aca="false">Z271+Z274</f>
        <v>0</v>
      </c>
      <c r="AA270" s="26" t="n">
        <f aca="false">Z270/G270*100</f>
        <v>0</v>
      </c>
    </row>
    <row r="271" customFormat="false" ht="31.5" hidden="false" customHeight="false" outlineLevel="5" collapsed="false">
      <c r="A271" s="43" t="s">
        <v>31</v>
      </c>
      <c r="B271" s="44" t="n">
        <v>951</v>
      </c>
      <c r="C271" s="45" t="s">
        <v>224</v>
      </c>
      <c r="D271" s="45" t="s">
        <v>226</v>
      </c>
      <c r="E271" s="45" t="s">
        <v>32</v>
      </c>
      <c r="F271" s="45"/>
      <c r="G271" s="46" t="n">
        <f aca="false">G272+G273</f>
        <v>0.3</v>
      </c>
      <c r="H271" s="46" t="n">
        <f aca="false">H272+H273</f>
        <v>0.3</v>
      </c>
      <c r="I271" s="46" t="n">
        <f aca="false">I272+I273</f>
        <v>0.3</v>
      </c>
      <c r="J271" s="46" t="n">
        <f aca="false">J272+J273</f>
        <v>0.3</v>
      </c>
      <c r="K271" s="46" t="n">
        <f aca="false">K272+K273</f>
        <v>0.3</v>
      </c>
      <c r="L271" s="46" t="n">
        <f aca="false">L272+L273</f>
        <v>0.3</v>
      </c>
      <c r="M271" s="46" t="n">
        <f aca="false">M272+M273</f>
        <v>0.3</v>
      </c>
      <c r="N271" s="46" t="n">
        <f aca="false">N272+N273</f>
        <v>0.3</v>
      </c>
      <c r="O271" s="46" t="n">
        <f aca="false">O272+O273</f>
        <v>0.3</v>
      </c>
      <c r="P271" s="46" t="n">
        <f aca="false">P272+P273</f>
        <v>0.3</v>
      </c>
      <c r="Q271" s="46" t="n">
        <f aca="false">Q272+Q273</f>
        <v>0.3</v>
      </c>
      <c r="R271" s="46" t="n">
        <f aca="false">R272+R273</f>
        <v>0.3</v>
      </c>
      <c r="S271" s="46" t="n">
        <f aca="false">S272+S273</f>
        <v>0.3</v>
      </c>
      <c r="T271" s="46" t="n">
        <f aca="false">T272+T273</f>
        <v>0.3</v>
      </c>
      <c r="U271" s="46" t="n">
        <f aca="false">U272+U273</f>
        <v>0.3</v>
      </c>
      <c r="V271" s="46" t="n">
        <f aca="false">V272+V273</f>
        <v>0.3</v>
      </c>
      <c r="W271" s="46" t="n">
        <f aca="false">W272+W273</f>
        <v>0.3</v>
      </c>
      <c r="X271" s="46" t="n">
        <f aca="false">X272+X273</f>
        <v>0.3</v>
      </c>
      <c r="Y271" s="46" t="n">
        <f aca="false">Y272+Y273</f>
        <v>0.3</v>
      </c>
      <c r="Z271" s="46" t="n">
        <f aca="false">Z272+Z273</f>
        <v>0</v>
      </c>
      <c r="AA271" s="26" t="n">
        <f aca="false">Z271/G271*100</f>
        <v>0</v>
      </c>
    </row>
    <row r="272" customFormat="false" ht="31.5" hidden="false" customHeight="false" outlineLevel="5" collapsed="false">
      <c r="A272" s="47" t="s">
        <v>33</v>
      </c>
      <c r="B272" s="48" t="n">
        <v>951</v>
      </c>
      <c r="C272" s="49" t="s">
        <v>224</v>
      </c>
      <c r="D272" s="49" t="s">
        <v>226</v>
      </c>
      <c r="E272" s="49" t="s">
        <v>34</v>
      </c>
      <c r="F272" s="49"/>
      <c r="G272" s="50" t="n">
        <v>0.23</v>
      </c>
      <c r="H272" s="50" t="n">
        <v>0.23</v>
      </c>
      <c r="I272" s="50" t="n">
        <v>0.23</v>
      </c>
      <c r="J272" s="50" t="n">
        <v>0.23</v>
      </c>
      <c r="K272" s="50" t="n">
        <v>0.23</v>
      </c>
      <c r="L272" s="50" t="n">
        <v>0.23</v>
      </c>
      <c r="M272" s="50" t="n">
        <v>0.23</v>
      </c>
      <c r="N272" s="50" t="n">
        <v>0.23</v>
      </c>
      <c r="O272" s="50" t="n">
        <v>0.23</v>
      </c>
      <c r="P272" s="50" t="n">
        <v>0.23</v>
      </c>
      <c r="Q272" s="50" t="n">
        <v>0.23</v>
      </c>
      <c r="R272" s="50" t="n">
        <v>0.23</v>
      </c>
      <c r="S272" s="50" t="n">
        <v>0.23</v>
      </c>
      <c r="T272" s="50" t="n">
        <v>0.23</v>
      </c>
      <c r="U272" s="50" t="n">
        <v>0.23</v>
      </c>
      <c r="V272" s="50" t="n">
        <v>0.23</v>
      </c>
      <c r="W272" s="50" t="n">
        <v>0.23</v>
      </c>
      <c r="X272" s="50" t="n">
        <v>0.23</v>
      </c>
      <c r="Y272" s="50" t="n">
        <v>0.23</v>
      </c>
      <c r="Z272" s="50" t="n">
        <v>0</v>
      </c>
      <c r="AA272" s="26" t="n">
        <f aca="false">Z272/G272*100</f>
        <v>0</v>
      </c>
    </row>
    <row r="273" customFormat="false" ht="47.25" hidden="false" customHeight="false" outlineLevel="5" collapsed="false">
      <c r="A273" s="47" t="s">
        <v>37</v>
      </c>
      <c r="B273" s="48" t="n">
        <v>951</v>
      </c>
      <c r="C273" s="49" t="s">
        <v>224</v>
      </c>
      <c r="D273" s="49" t="s">
        <v>226</v>
      </c>
      <c r="E273" s="49" t="s">
        <v>38</v>
      </c>
      <c r="F273" s="49"/>
      <c r="G273" s="50" t="n">
        <v>0.07</v>
      </c>
      <c r="H273" s="50" t="n">
        <v>0.07</v>
      </c>
      <c r="I273" s="50" t="n">
        <v>0.07</v>
      </c>
      <c r="J273" s="50" t="n">
        <v>0.07</v>
      </c>
      <c r="K273" s="50" t="n">
        <v>0.07</v>
      </c>
      <c r="L273" s="50" t="n">
        <v>0.07</v>
      </c>
      <c r="M273" s="50" t="n">
        <v>0.07</v>
      </c>
      <c r="N273" s="50" t="n">
        <v>0.07</v>
      </c>
      <c r="O273" s="50" t="n">
        <v>0.07</v>
      </c>
      <c r="P273" s="50" t="n">
        <v>0.07</v>
      </c>
      <c r="Q273" s="50" t="n">
        <v>0.07</v>
      </c>
      <c r="R273" s="50" t="n">
        <v>0.07</v>
      </c>
      <c r="S273" s="50" t="n">
        <v>0.07</v>
      </c>
      <c r="T273" s="50" t="n">
        <v>0.07</v>
      </c>
      <c r="U273" s="50" t="n">
        <v>0.07</v>
      </c>
      <c r="V273" s="50" t="n">
        <v>0.07</v>
      </c>
      <c r="W273" s="50" t="n">
        <v>0.07</v>
      </c>
      <c r="X273" s="50" t="n">
        <v>0.07</v>
      </c>
      <c r="Y273" s="50" t="n">
        <v>0.07</v>
      </c>
      <c r="Z273" s="50" t="n">
        <v>0</v>
      </c>
      <c r="AA273" s="26" t="n">
        <f aca="false">Z273/G273*100</f>
        <v>0</v>
      </c>
    </row>
    <row r="274" customFormat="false" ht="31.5" hidden="false" customHeight="false" outlineLevel="5" collapsed="false">
      <c r="A274" s="43" t="s">
        <v>67</v>
      </c>
      <c r="B274" s="44" t="n">
        <v>951</v>
      </c>
      <c r="C274" s="45" t="s">
        <v>224</v>
      </c>
      <c r="D274" s="45" t="s">
        <v>226</v>
      </c>
      <c r="E274" s="45" t="s">
        <v>68</v>
      </c>
      <c r="F274" s="45"/>
      <c r="G274" s="46" t="n">
        <f aca="false">G275</f>
        <v>0.05</v>
      </c>
      <c r="H274" s="46" t="n">
        <f aca="false">H275</f>
        <v>1.05</v>
      </c>
      <c r="I274" s="46" t="n">
        <f aca="false">I275</f>
        <v>2.05</v>
      </c>
      <c r="J274" s="46" t="n">
        <f aca="false">J275</f>
        <v>3.05</v>
      </c>
      <c r="K274" s="46" t="n">
        <f aca="false">K275</f>
        <v>4.05</v>
      </c>
      <c r="L274" s="46" t="n">
        <f aca="false">L275</f>
        <v>5.05</v>
      </c>
      <c r="M274" s="46" t="n">
        <f aca="false">M275</f>
        <v>6.05</v>
      </c>
      <c r="N274" s="46" t="n">
        <f aca="false">N275</f>
        <v>7.05</v>
      </c>
      <c r="O274" s="46" t="n">
        <f aca="false">O275</f>
        <v>8.05</v>
      </c>
      <c r="P274" s="46" t="n">
        <f aca="false">P275</f>
        <v>9.05</v>
      </c>
      <c r="Q274" s="46" t="n">
        <f aca="false">Q275</f>
        <v>10.05</v>
      </c>
      <c r="R274" s="46" t="n">
        <f aca="false">R275</f>
        <v>11.05</v>
      </c>
      <c r="S274" s="46" t="n">
        <f aca="false">S275</f>
        <v>12.05</v>
      </c>
      <c r="T274" s="46" t="n">
        <f aca="false">T275</f>
        <v>13.05</v>
      </c>
      <c r="U274" s="46" t="n">
        <f aca="false">U275</f>
        <v>14.05</v>
      </c>
      <c r="V274" s="46" t="n">
        <f aca="false">V275</f>
        <v>15.05</v>
      </c>
      <c r="W274" s="46" t="n">
        <f aca="false">W275</f>
        <v>16.05</v>
      </c>
      <c r="X274" s="46" t="n">
        <f aca="false">X275</f>
        <v>17.05</v>
      </c>
      <c r="Y274" s="46" t="n">
        <f aca="false">Y275</f>
        <v>18.05</v>
      </c>
      <c r="Z274" s="46" t="n">
        <f aca="false">Z275</f>
        <v>0</v>
      </c>
      <c r="AA274" s="26" t="n">
        <f aca="false">Z274/G274*100</f>
        <v>0</v>
      </c>
    </row>
    <row r="275" customFormat="false" ht="31.5" hidden="false" customHeight="false" outlineLevel="5" collapsed="false">
      <c r="A275" s="47" t="s">
        <v>71</v>
      </c>
      <c r="B275" s="48" t="n">
        <v>951</v>
      </c>
      <c r="C275" s="49" t="s">
        <v>224</v>
      </c>
      <c r="D275" s="49" t="s">
        <v>226</v>
      </c>
      <c r="E275" s="49" t="s">
        <v>72</v>
      </c>
      <c r="F275" s="49"/>
      <c r="G275" s="50" t="n">
        <v>0.05</v>
      </c>
      <c r="H275" s="50" t="n">
        <v>1.05</v>
      </c>
      <c r="I275" s="50" t="n">
        <v>2.05</v>
      </c>
      <c r="J275" s="50" t="n">
        <v>3.05</v>
      </c>
      <c r="K275" s="50" t="n">
        <v>4.05</v>
      </c>
      <c r="L275" s="50" t="n">
        <v>5.05</v>
      </c>
      <c r="M275" s="50" t="n">
        <v>6.05</v>
      </c>
      <c r="N275" s="50" t="n">
        <v>7.05</v>
      </c>
      <c r="O275" s="50" t="n">
        <v>8.05</v>
      </c>
      <c r="P275" s="50" t="n">
        <v>9.05</v>
      </c>
      <c r="Q275" s="50" t="n">
        <v>10.05</v>
      </c>
      <c r="R275" s="50" t="n">
        <v>11.05</v>
      </c>
      <c r="S275" s="50" t="n">
        <v>12.05</v>
      </c>
      <c r="T275" s="50" t="n">
        <v>13.05</v>
      </c>
      <c r="U275" s="50" t="n">
        <v>14.05</v>
      </c>
      <c r="V275" s="50" t="n">
        <v>15.05</v>
      </c>
      <c r="W275" s="50" t="n">
        <v>16.05</v>
      </c>
      <c r="X275" s="50" t="n">
        <v>17.05</v>
      </c>
      <c r="Y275" s="50" t="n">
        <v>18.05</v>
      </c>
      <c r="Z275" s="50" t="n">
        <v>0</v>
      </c>
      <c r="AA275" s="26" t="n">
        <f aca="false">Z275/G275*100</f>
        <v>0</v>
      </c>
    </row>
    <row r="276" customFormat="false" ht="31.5" hidden="false" customHeight="false" outlineLevel="5" collapsed="false">
      <c r="A276" s="39" t="s">
        <v>227</v>
      </c>
      <c r="B276" s="40" t="n">
        <v>951</v>
      </c>
      <c r="C276" s="41" t="s">
        <v>224</v>
      </c>
      <c r="D276" s="41" t="s">
        <v>228</v>
      </c>
      <c r="E276" s="41" t="s">
        <v>20</v>
      </c>
      <c r="F276" s="41"/>
      <c r="G276" s="42" t="n">
        <f aca="false">G277</f>
        <v>50</v>
      </c>
      <c r="H276" s="42" t="n">
        <f aca="false">H277</f>
        <v>51</v>
      </c>
      <c r="I276" s="42" t="n">
        <f aca="false">I277</f>
        <v>52</v>
      </c>
      <c r="J276" s="42" t="n">
        <f aca="false">J277</f>
        <v>53</v>
      </c>
      <c r="K276" s="42" t="n">
        <f aca="false">K277</f>
        <v>54</v>
      </c>
      <c r="L276" s="42" t="n">
        <f aca="false">L277</f>
        <v>55</v>
      </c>
      <c r="M276" s="42" t="n">
        <f aca="false">M277</f>
        <v>56</v>
      </c>
      <c r="N276" s="42" t="n">
        <f aca="false">N277</f>
        <v>57</v>
      </c>
      <c r="O276" s="42" t="n">
        <f aca="false">O277</f>
        <v>58</v>
      </c>
      <c r="P276" s="42" t="n">
        <f aca="false">P277</f>
        <v>59</v>
      </c>
      <c r="Q276" s="42" t="n">
        <f aca="false">Q277</f>
        <v>60</v>
      </c>
      <c r="R276" s="42" t="n">
        <f aca="false">R277</f>
        <v>61</v>
      </c>
      <c r="S276" s="42" t="n">
        <f aca="false">S277</f>
        <v>62</v>
      </c>
      <c r="T276" s="42" t="n">
        <f aca="false">T277</f>
        <v>63</v>
      </c>
      <c r="U276" s="42" t="n">
        <f aca="false">U277</f>
        <v>64</v>
      </c>
      <c r="V276" s="42" t="n">
        <f aca="false">V277</f>
        <v>65</v>
      </c>
      <c r="W276" s="42" t="n">
        <f aca="false">W277</f>
        <v>66</v>
      </c>
      <c r="X276" s="42" t="n">
        <f aca="false">X277</f>
        <v>67</v>
      </c>
      <c r="Y276" s="42" t="n">
        <f aca="false">Y277</f>
        <v>68</v>
      </c>
      <c r="Z276" s="42" t="n">
        <f aca="false">Z277</f>
        <v>0</v>
      </c>
      <c r="AA276" s="26" t="n">
        <f aca="false">Z276/G276*100</f>
        <v>0</v>
      </c>
    </row>
    <row r="277" customFormat="false" ht="31.5" hidden="false" customHeight="false" outlineLevel="5" collapsed="false">
      <c r="A277" s="43" t="s">
        <v>67</v>
      </c>
      <c r="B277" s="44" t="n">
        <v>951</v>
      </c>
      <c r="C277" s="45" t="s">
        <v>224</v>
      </c>
      <c r="D277" s="45" t="s">
        <v>228</v>
      </c>
      <c r="E277" s="45" t="s">
        <v>68</v>
      </c>
      <c r="F277" s="45"/>
      <c r="G277" s="46" t="n">
        <f aca="false">G278</f>
        <v>50</v>
      </c>
      <c r="H277" s="46" t="n">
        <f aca="false">H278</f>
        <v>51</v>
      </c>
      <c r="I277" s="46" t="n">
        <f aca="false">I278</f>
        <v>52</v>
      </c>
      <c r="J277" s="46" t="n">
        <f aca="false">J278</f>
        <v>53</v>
      </c>
      <c r="K277" s="46" t="n">
        <f aca="false">K278</f>
        <v>54</v>
      </c>
      <c r="L277" s="46" t="n">
        <f aca="false">L278</f>
        <v>55</v>
      </c>
      <c r="M277" s="46" t="n">
        <f aca="false">M278</f>
        <v>56</v>
      </c>
      <c r="N277" s="46" t="n">
        <f aca="false">N278</f>
        <v>57</v>
      </c>
      <c r="O277" s="46" t="n">
        <f aca="false">O278</f>
        <v>58</v>
      </c>
      <c r="P277" s="46" t="n">
        <f aca="false">P278</f>
        <v>59</v>
      </c>
      <c r="Q277" s="46" t="n">
        <f aca="false">Q278</f>
        <v>60</v>
      </c>
      <c r="R277" s="46" t="n">
        <f aca="false">R278</f>
        <v>61</v>
      </c>
      <c r="S277" s="46" t="n">
        <f aca="false">S278</f>
        <v>62</v>
      </c>
      <c r="T277" s="46" t="n">
        <f aca="false">T278</f>
        <v>63</v>
      </c>
      <c r="U277" s="46" t="n">
        <f aca="false">U278</f>
        <v>64</v>
      </c>
      <c r="V277" s="46" t="n">
        <f aca="false">V278</f>
        <v>65</v>
      </c>
      <c r="W277" s="46" t="n">
        <f aca="false">W278</f>
        <v>66</v>
      </c>
      <c r="X277" s="46" t="n">
        <f aca="false">X278</f>
        <v>67</v>
      </c>
      <c r="Y277" s="46" t="n">
        <f aca="false">Y278</f>
        <v>68</v>
      </c>
      <c r="Z277" s="46" t="n">
        <f aca="false">Z278</f>
        <v>0</v>
      </c>
      <c r="AA277" s="26" t="n">
        <f aca="false">Z277/G277*100</f>
        <v>0</v>
      </c>
    </row>
    <row r="278" customFormat="false" ht="31.5" hidden="false" customHeight="false" outlineLevel="5" collapsed="false">
      <c r="A278" s="47" t="s">
        <v>71</v>
      </c>
      <c r="B278" s="48" t="n">
        <v>951</v>
      </c>
      <c r="C278" s="49" t="s">
        <v>224</v>
      </c>
      <c r="D278" s="49" t="s">
        <v>228</v>
      </c>
      <c r="E278" s="49" t="s">
        <v>72</v>
      </c>
      <c r="F278" s="49"/>
      <c r="G278" s="50" t="n">
        <v>50</v>
      </c>
      <c r="H278" s="50" t="n">
        <v>51</v>
      </c>
      <c r="I278" s="50" t="n">
        <v>52</v>
      </c>
      <c r="J278" s="50" t="n">
        <v>53</v>
      </c>
      <c r="K278" s="50" t="n">
        <v>54</v>
      </c>
      <c r="L278" s="50" t="n">
        <v>55</v>
      </c>
      <c r="M278" s="50" t="n">
        <v>56</v>
      </c>
      <c r="N278" s="50" t="n">
        <v>57</v>
      </c>
      <c r="O278" s="50" t="n">
        <v>58</v>
      </c>
      <c r="P278" s="50" t="n">
        <v>59</v>
      </c>
      <c r="Q278" s="50" t="n">
        <v>60</v>
      </c>
      <c r="R278" s="50" t="n">
        <v>61</v>
      </c>
      <c r="S278" s="50" t="n">
        <v>62</v>
      </c>
      <c r="T278" s="50" t="n">
        <v>63</v>
      </c>
      <c r="U278" s="50" t="n">
        <v>64</v>
      </c>
      <c r="V278" s="50" t="n">
        <v>65</v>
      </c>
      <c r="W278" s="50" t="n">
        <v>66</v>
      </c>
      <c r="X278" s="50" t="n">
        <v>67</v>
      </c>
      <c r="Y278" s="50" t="n">
        <v>68</v>
      </c>
      <c r="Z278" s="50" t="n">
        <v>0</v>
      </c>
      <c r="AA278" s="26" t="n">
        <f aca="false">Z278/G278*100</f>
        <v>0</v>
      </c>
    </row>
    <row r="279" s="96" customFormat="true" ht="31.5" hidden="false" customHeight="false" outlineLevel="5" collapsed="false">
      <c r="A279" s="39" t="s">
        <v>229</v>
      </c>
      <c r="B279" s="48" t="n">
        <v>951</v>
      </c>
      <c r="C279" s="41" t="s">
        <v>224</v>
      </c>
      <c r="D279" s="41" t="s">
        <v>90</v>
      </c>
      <c r="E279" s="41" t="s">
        <v>20</v>
      </c>
      <c r="F279" s="41"/>
      <c r="G279" s="63" t="n">
        <f aca="false">G280</f>
        <v>250</v>
      </c>
      <c r="H279" s="63" t="n">
        <f aca="false">H280</f>
        <v>0</v>
      </c>
      <c r="I279" s="63" t="n">
        <f aca="false">I280</f>
        <v>0</v>
      </c>
      <c r="J279" s="63" t="n">
        <f aca="false">J280</f>
        <v>0</v>
      </c>
      <c r="K279" s="63" t="n">
        <f aca="false">K280</f>
        <v>0</v>
      </c>
      <c r="L279" s="63" t="n">
        <f aca="false">L280</f>
        <v>0</v>
      </c>
      <c r="M279" s="63" t="n">
        <f aca="false">M280</f>
        <v>0</v>
      </c>
      <c r="N279" s="63" t="n">
        <f aca="false">N280</f>
        <v>0</v>
      </c>
      <c r="O279" s="63" t="n">
        <f aca="false">O280</f>
        <v>0</v>
      </c>
      <c r="P279" s="63" t="n">
        <f aca="false">P280</f>
        <v>0</v>
      </c>
      <c r="Q279" s="63" t="n">
        <f aca="false">Q280</f>
        <v>0</v>
      </c>
      <c r="R279" s="63" t="n">
        <f aca="false">R280</f>
        <v>0</v>
      </c>
      <c r="S279" s="63" t="n">
        <f aca="false">S280</f>
        <v>0</v>
      </c>
      <c r="T279" s="63" t="n">
        <f aca="false">T280</f>
        <v>0</v>
      </c>
      <c r="U279" s="63" t="n">
        <f aca="false">U280</f>
        <v>0</v>
      </c>
      <c r="V279" s="63" t="n">
        <f aca="false">V280</f>
        <v>0</v>
      </c>
      <c r="W279" s="63" t="n">
        <f aca="false">W280</f>
        <v>0</v>
      </c>
      <c r="X279" s="63" t="n">
        <f aca="false">X280</f>
        <v>200</v>
      </c>
      <c r="Y279" s="63" t="n">
        <f aca="false">Y280</f>
        <v>80</v>
      </c>
      <c r="Z279" s="63" t="n">
        <f aca="false">Z280</f>
        <v>200</v>
      </c>
      <c r="AA279" s="26" t="n">
        <f aca="false">Z279/G279*100</f>
        <v>80</v>
      </c>
    </row>
    <row r="280" s="96" customFormat="true" ht="31.5" hidden="false" customHeight="false" outlineLevel="5" collapsed="false">
      <c r="A280" s="43" t="s">
        <v>229</v>
      </c>
      <c r="B280" s="48" t="n">
        <v>951</v>
      </c>
      <c r="C280" s="45" t="s">
        <v>224</v>
      </c>
      <c r="D280" s="45" t="s">
        <v>90</v>
      </c>
      <c r="E280" s="45" t="s">
        <v>20</v>
      </c>
      <c r="F280" s="45"/>
      <c r="G280" s="64" t="n">
        <f aca="false">G281</f>
        <v>250</v>
      </c>
      <c r="H280" s="64" t="n">
        <f aca="false">H281</f>
        <v>0</v>
      </c>
      <c r="I280" s="64" t="n">
        <f aca="false">I281</f>
        <v>0</v>
      </c>
      <c r="J280" s="64" t="n">
        <f aca="false">J281</f>
        <v>0</v>
      </c>
      <c r="K280" s="64" t="n">
        <f aca="false">K281</f>
        <v>0</v>
      </c>
      <c r="L280" s="64" t="n">
        <f aca="false">L281</f>
        <v>0</v>
      </c>
      <c r="M280" s="64" t="n">
        <f aca="false">M281</f>
        <v>0</v>
      </c>
      <c r="N280" s="64" t="n">
        <f aca="false">N281</f>
        <v>0</v>
      </c>
      <c r="O280" s="64" t="n">
        <f aca="false">O281</f>
        <v>0</v>
      </c>
      <c r="P280" s="64" t="n">
        <f aca="false">P281</f>
        <v>0</v>
      </c>
      <c r="Q280" s="64" t="n">
        <f aca="false">Q281</f>
        <v>0</v>
      </c>
      <c r="R280" s="64" t="n">
        <f aca="false">R281</f>
        <v>0</v>
      </c>
      <c r="S280" s="64" t="n">
        <f aca="false">S281</f>
        <v>0</v>
      </c>
      <c r="T280" s="64" t="n">
        <f aca="false">T281</f>
        <v>0</v>
      </c>
      <c r="U280" s="64" t="n">
        <f aca="false">U281</f>
        <v>0</v>
      </c>
      <c r="V280" s="64" t="n">
        <f aca="false">V281</f>
        <v>0</v>
      </c>
      <c r="W280" s="64" t="n">
        <f aca="false">W281</f>
        <v>0</v>
      </c>
      <c r="X280" s="64" t="n">
        <f aca="false">X281</f>
        <v>200</v>
      </c>
      <c r="Y280" s="64" t="n">
        <f aca="false">Y281</f>
        <v>80</v>
      </c>
      <c r="Z280" s="64" t="n">
        <f aca="false">Z281</f>
        <v>200</v>
      </c>
      <c r="AA280" s="26" t="n">
        <f aca="false">Z280/G280*100</f>
        <v>80</v>
      </c>
    </row>
    <row r="281" s="96" customFormat="true" ht="31.5" hidden="false" customHeight="false" outlineLevel="5" collapsed="false">
      <c r="A281" s="47" t="s">
        <v>67</v>
      </c>
      <c r="B281" s="48" t="n">
        <v>951</v>
      </c>
      <c r="C281" s="49" t="s">
        <v>224</v>
      </c>
      <c r="D281" s="49" t="s">
        <v>90</v>
      </c>
      <c r="E281" s="49" t="s">
        <v>68</v>
      </c>
      <c r="F281" s="49"/>
      <c r="G281" s="65" t="n">
        <f aca="false">G282</f>
        <v>250</v>
      </c>
      <c r="H281" s="65" t="n">
        <f aca="false">H282</f>
        <v>0</v>
      </c>
      <c r="I281" s="65" t="n">
        <f aca="false">I282</f>
        <v>0</v>
      </c>
      <c r="J281" s="65" t="n">
        <f aca="false">J282</f>
        <v>0</v>
      </c>
      <c r="K281" s="65" t="n">
        <f aca="false">K282</f>
        <v>0</v>
      </c>
      <c r="L281" s="65" t="n">
        <f aca="false">L282</f>
        <v>0</v>
      </c>
      <c r="M281" s="65" t="n">
        <f aca="false">M282</f>
        <v>0</v>
      </c>
      <c r="N281" s="65" t="n">
        <f aca="false">N282</f>
        <v>0</v>
      </c>
      <c r="O281" s="65" t="n">
        <f aca="false">O282</f>
        <v>0</v>
      </c>
      <c r="P281" s="65" t="n">
        <f aca="false">P282</f>
        <v>0</v>
      </c>
      <c r="Q281" s="65" t="n">
        <f aca="false">Q282</f>
        <v>0</v>
      </c>
      <c r="R281" s="65" t="n">
        <f aca="false">R282</f>
        <v>0</v>
      </c>
      <c r="S281" s="65" t="n">
        <f aca="false">S282</f>
        <v>0</v>
      </c>
      <c r="T281" s="65" t="n">
        <f aca="false">T282</f>
        <v>0</v>
      </c>
      <c r="U281" s="65" t="n">
        <f aca="false">U282</f>
        <v>0</v>
      </c>
      <c r="V281" s="65" t="n">
        <f aca="false">V282</f>
        <v>0</v>
      </c>
      <c r="W281" s="65" t="n">
        <f aca="false">W282</f>
        <v>0</v>
      </c>
      <c r="X281" s="65" t="n">
        <f aca="false">X282</f>
        <v>200</v>
      </c>
      <c r="Y281" s="65" t="n">
        <f aca="false">Y282</f>
        <v>80</v>
      </c>
      <c r="Z281" s="65" t="n">
        <f aca="false">Z282</f>
        <v>200</v>
      </c>
      <c r="AA281" s="26" t="n">
        <f aca="false">Z281/G281*100</f>
        <v>80</v>
      </c>
    </row>
    <row r="282" s="96" customFormat="true" ht="31.5" hidden="false" customHeight="false" outlineLevel="5" collapsed="false">
      <c r="A282" s="47" t="s">
        <v>71</v>
      </c>
      <c r="B282" s="48" t="n">
        <v>951</v>
      </c>
      <c r="C282" s="49" t="s">
        <v>224</v>
      </c>
      <c r="D282" s="49" t="s">
        <v>90</v>
      </c>
      <c r="E282" s="49" t="s">
        <v>72</v>
      </c>
      <c r="F282" s="49"/>
      <c r="G282" s="65" t="n">
        <v>250</v>
      </c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X282" s="97" t="n">
        <v>200</v>
      </c>
      <c r="Y282" s="98" t="n">
        <f aca="false">X282/G282*100</f>
        <v>80</v>
      </c>
      <c r="Z282" s="50" t="n">
        <v>200</v>
      </c>
      <c r="AA282" s="26" t="n">
        <f aca="false">Z282/G282*100</f>
        <v>80</v>
      </c>
    </row>
    <row r="283" customFormat="false" ht="15.75" hidden="false" customHeight="false" outlineLevel="5" collapsed="false">
      <c r="A283" s="70" t="s">
        <v>216</v>
      </c>
      <c r="B283" s="36" t="n">
        <v>951</v>
      </c>
      <c r="C283" s="37" t="s">
        <v>224</v>
      </c>
      <c r="D283" s="37" t="s">
        <v>19</v>
      </c>
      <c r="E283" s="37" t="s">
        <v>20</v>
      </c>
      <c r="F283" s="37"/>
      <c r="G283" s="62" t="n">
        <f aca="false">G284</f>
        <v>0</v>
      </c>
      <c r="H283" s="62" t="n">
        <f aca="false">H284</f>
        <v>1</v>
      </c>
      <c r="I283" s="62" t="n">
        <f aca="false">I284</f>
        <v>2</v>
      </c>
      <c r="J283" s="62" t="n">
        <f aca="false">J284</f>
        <v>3</v>
      </c>
      <c r="K283" s="62" t="n">
        <f aca="false">K284</f>
        <v>4</v>
      </c>
      <c r="L283" s="62" t="n">
        <f aca="false">L284</f>
        <v>5</v>
      </c>
      <c r="M283" s="62" t="n">
        <f aca="false">M284</f>
        <v>6</v>
      </c>
      <c r="N283" s="62" t="n">
        <f aca="false">N284</f>
        <v>7</v>
      </c>
      <c r="O283" s="62" t="n">
        <f aca="false">O284</f>
        <v>8</v>
      </c>
      <c r="P283" s="62" t="n">
        <f aca="false">P284</f>
        <v>9</v>
      </c>
      <c r="Q283" s="62" t="n">
        <f aca="false">Q284</f>
        <v>10</v>
      </c>
      <c r="R283" s="62" t="n">
        <f aca="false">R284</f>
        <v>11</v>
      </c>
      <c r="S283" s="62" t="n">
        <f aca="false">S284</f>
        <v>12</v>
      </c>
      <c r="T283" s="62" t="n">
        <f aca="false">T284</f>
        <v>13</v>
      </c>
      <c r="U283" s="62" t="n">
        <f aca="false">U284</f>
        <v>14</v>
      </c>
      <c r="V283" s="62" t="n">
        <f aca="false">V284</f>
        <v>15</v>
      </c>
      <c r="W283" s="62" t="n">
        <f aca="false">W284</f>
        <v>16</v>
      </c>
      <c r="X283" s="62" t="n">
        <f aca="false">X284</f>
        <v>17</v>
      </c>
      <c r="Y283" s="62" t="n">
        <f aca="false">Y284</f>
        <v>18</v>
      </c>
      <c r="Z283" s="62" t="n">
        <f aca="false">Z284</f>
        <v>0</v>
      </c>
      <c r="AA283" s="26" t="n">
        <v>0</v>
      </c>
    </row>
    <row r="284" customFormat="false" ht="47.25" hidden="false" customHeight="false" outlineLevel="5" collapsed="false">
      <c r="A284" s="51" t="s">
        <v>217</v>
      </c>
      <c r="B284" s="36" t="n">
        <v>951</v>
      </c>
      <c r="C284" s="52" t="s">
        <v>224</v>
      </c>
      <c r="D284" s="52" t="s">
        <v>218</v>
      </c>
      <c r="E284" s="52" t="s">
        <v>20</v>
      </c>
      <c r="F284" s="52"/>
      <c r="G284" s="61" t="n">
        <f aca="false">G285</f>
        <v>0</v>
      </c>
      <c r="H284" s="61" t="n">
        <f aca="false">H285</f>
        <v>1</v>
      </c>
      <c r="I284" s="61" t="n">
        <f aca="false">I285</f>
        <v>2</v>
      </c>
      <c r="J284" s="61" t="n">
        <f aca="false">J285</f>
        <v>3</v>
      </c>
      <c r="K284" s="61" t="n">
        <f aca="false">K285</f>
        <v>4</v>
      </c>
      <c r="L284" s="61" t="n">
        <f aca="false">L285</f>
        <v>5</v>
      </c>
      <c r="M284" s="61" t="n">
        <f aca="false">M285</f>
        <v>6</v>
      </c>
      <c r="N284" s="61" t="n">
        <f aca="false">N285</f>
        <v>7</v>
      </c>
      <c r="O284" s="61" t="n">
        <f aca="false">O285</f>
        <v>8</v>
      </c>
      <c r="P284" s="61" t="n">
        <f aca="false">P285</f>
        <v>9</v>
      </c>
      <c r="Q284" s="61" t="n">
        <f aca="false">Q285</f>
        <v>10</v>
      </c>
      <c r="R284" s="61" t="n">
        <f aca="false">R285</f>
        <v>11</v>
      </c>
      <c r="S284" s="61" t="n">
        <f aca="false">S285</f>
        <v>12</v>
      </c>
      <c r="T284" s="61" t="n">
        <f aca="false">T285</f>
        <v>13</v>
      </c>
      <c r="U284" s="61" t="n">
        <f aca="false">U285</f>
        <v>14</v>
      </c>
      <c r="V284" s="61" t="n">
        <f aca="false">V285</f>
        <v>15</v>
      </c>
      <c r="W284" s="61" t="n">
        <f aca="false">W285</f>
        <v>16</v>
      </c>
      <c r="X284" s="61" t="n">
        <f aca="false">X285</f>
        <v>17</v>
      </c>
      <c r="Y284" s="61" t="n">
        <f aca="false">Y285</f>
        <v>18</v>
      </c>
      <c r="Z284" s="61" t="n">
        <f aca="false">Z285</f>
        <v>0</v>
      </c>
      <c r="AA284" s="26" t="n">
        <v>0</v>
      </c>
    </row>
    <row r="285" customFormat="false" ht="47.25" hidden="false" customHeight="false" outlineLevel="5" collapsed="false">
      <c r="A285" s="39" t="s">
        <v>219</v>
      </c>
      <c r="B285" s="40" t="n">
        <v>951</v>
      </c>
      <c r="C285" s="41" t="s">
        <v>224</v>
      </c>
      <c r="D285" s="41" t="s">
        <v>230</v>
      </c>
      <c r="E285" s="41" t="s">
        <v>20</v>
      </c>
      <c r="F285" s="41"/>
      <c r="G285" s="63" t="n">
        <f aca="false">G286</f>
        <v>0</v>
      </c>
      <c r="H285" s="63" t="n">
        <f aca="false">H286</f>
        <v>1</v>
      </c>
      <c r="I285" s="63" t="n">
        <f aca="false">I286</f>
        <v>2</v>
      </c>
      <c r="J285" s="63" t="n">
        <f aca="false">J286</f>
        <v>3</v>
      </c>
      <c r="K285" s="63" t="n">
        <f aca="false">K286</f>
        <v>4</v>
      </c>
      <c r="L285" s="63" t="n">
        <f aca="false">L286</f>
        <v>5</v>
      </c>
      <c r="M285" s="63" t="n">
        <f aca="false">M286</f>
        <v>6</v>
      </c>
      <c r="N285" s="63" t="n">
        <f aca="false">N286</f>
        <v>7</v>
      </c>
      <c r="O285" s="63" t="n">
        <f aca="false">O286</f>
        <v>8</v>
      </c>
      <c r="P285" s="63" t="n">
        <f aca="false">P286</f>
        <v>9</v>
      </c>
      <c r="Q285" s="63" t="n">
        <f aca="false">Q286</f>
        <v>10</v>
      </c>
      <c r="R285" s="63" t="n">
        <f aca="false">R286</f>
        <v>11</v>
      </c>
      <c r="S285" s="63" t="n">
        <f aca="false">S286</f>
        <v>12</v>
      </c>
      <c r="T285" s="63" t="n">
        <f aca="false">T286</f>
        <v>13</v>
      </c>
      <c r="U285" s="63" t="n">
        <f aca="false">U286</f>
        <v>14</v>
      </c>
      <c r="V285" s="63" t="n">
        <f aca="false">V286</f>
        <v>15</v>
      </c>
      <c r="W285" s="63" t="n">
        <f aca="false">W286</f>
        <v>16</v>
      </c>
      <c r="X285" s="63" t="n">
        <f aca="false">X286</f>
        <v>17</v>
      </c>
      <c r="Y285" s="63" t="n">
        <f aca="false">Y286</f>
        <v>18</v>
      </c>
      <c r="Z285" s="63" t="n">
        <f aca="false">Z286</f>
        <v>0</v>
      </c>
      <c r="AA285" s="26" t="n">
        <v>0</v>
      </c>
    </row>
    <row r="286" customFormat="false" ht="31.5" hidden="false" customHeight="false" outlineLevel="5" collapsed="false">
      <c r="A286" s="43" t="s">
        <v>67</v>
      </c>
      <c r="B286" s="44" t="n">
        <v>951</v>
      </c>
      <c r="C286" s="45" t="s">
        <v>224</v>
      </c>
      <c r="D286" s="45" t="s">
        <v>230</v>
      </c>
      <c r="E286" s="45" t="s">
        <v>68</v>
      </c>
      <c r="F286" s="45"/>
      <c r="G286" s="64" t="n">
        <f aca="false">G287</f>
        <v>0</v>
      </c>
      <c r="H286" s="64" t="n">
        <f aca="false">H287</f>
        <v>1</v>
      </c>
      <c r="I286" s="64" t="n">
        <f aca="false">I287</f>
        <v>2</v>
      </c>
      <c r="J286" s="64" t="n">
        <f aca="false">J287</f>
        <v>3</v>
      </c>
      <c r="K286" s="64" t="n">
        <f aca="false">K287</f>
        <v>4</v>
      </c>
      <c r="L286" s="64" t="n">
        <f aca="false">L287</f>
        <v>5</v>
      </c>
      <c r="M286" s="64" t="n">
        <f aca="false">M287</f>
        <v>6</v>
      </c>
      <c r="N286" s="64" t="n">
        <f aca="false">N287</f>
        <v>7</v>
      </c>
      <c r="O286" s="64" t="n">
        <f aca="false">O287</f>
        <v>8</v>
      </c>
      <c r="P286" s="64" t="n">
        <f aca="false">P287</f>
        <v>9</v>
      </c>
      <c r="Q286" s="64" t="n">
        <f aca="false">Q287</f>
        <v>10</v>
      </c>
      <c r="R286" s="64" t="n">
        <f aca="false">R287</f>
        <v>11</v>
      </c>
      <c r="S286" s="64" t="n">
        <f aca="false">S287</f>
        <v>12</v>
      </c>
      <c r="T286" s="64" t="n">
        <f aca="false">T287</f>
        <v>13</v>
      </c>
      <c r="U286" s="64" t="n">
        <f aca="false">U287</f>
        <v>14</v>
      </c>
      <c r="V286" s="64" t="n">
        <f aca="false">V287</f>
        <v>15</v>
      </c>
      <c r="W286" s="64" t="n">
        <f aca="false">W287</f>
        <v>16</v>
      </c>
      <c r="X286" s="64" t="n">
        <f aca="false">X287</f>
        <v>17</v>
      </c>
      <c r="Y286" s="64" t="n">
        <f aca="false">Y287</f>
        <v>18</v>
      </c>
      <c r="Z286" s="64" t="n">
        <f aca="false">Z287</f>
        <v>0</v>
      </c>
      <c r="AA286" s="26" t="n">
        <v>0</v>
      </c>
    </row>
    <row r="287" customFormat="false" ht="31.5" hidden="false" customHeight="false" outlineLevel="5" collapsed="false">
      <c r="A287" s="47" t="s">
        <v>71</v>
      </c>
      <c r="B287" s="48" t="n">
        <v>951</v>
      </c>
      <c r="C287" s="49" t="s">
        <v>224</v>
      </c>
      <c r="D287" s="49" t="s">
        <v>230</v>
      </c>
      <c r="E287" s="49" t="s">
        <v>72</v>
      </c>
      <c r="F287" s="49"/>
      <c r="G287" s="65" t="n">
        <v>0</v>
      </c>
      <c r="H287" s="65" t="n">
        <v>1</v>
      </c>
      <c r="I287" s="65" t="n">
        <v>2</v>
      </c>
      <c r="J287" s="65" t="n">
        <v>3</v>
      </c>
      <c r="K287" s="65" t="n">
        <v>4</v>
      </c>
      <c r="L287" s="65" t="n">
        <v>5</v>
      </c>
      <c r="M287" s="65" t="n">
        <v>6</v>
      </c>
      <c r="N287" s="65" t="n">
        <v>7</v>
      </c>
      <c r="O287" s="65" t="n">
        <v>8</v>
      </c>
      <c r="P287" s="65" t="n">
        <v>9</v>
      </c>
      <c r="Q287" s="65" t="n">
        <v>10</v>
      </c>
      <c r="R287" s="65" t="n">
        <v>11</v>
      </c>
      <c r="S287" s="65" t="n">
        <v>12</v>
      </c>
      <c r="T287" s="65" t="n">
        <v>13</v>
      </c>
      <c r="U287" s="65" t="n">
        <v>14</v>
      </c>
      <c r="V287" s="65" t="n">
        <v>15</v>
      </c>
      <c r="W287" s="65" t="n">
        <v>16</v>
      </c>
      <c r="X287" s="65" t="n">
        <v>17</v>
      </c>
      <c r="Y287" s="65" t="n">
        <v>18</v>
      </c>
      <c r="Z287" s="65" t="n">
        <v>0</v>
      </c>
      <c r="AA287" s="26" t="n">
        <v>0</v>
      </c>
    </row>
    <row r="288" customFormat="false" ht="18.75" hidden="false" customHeight="false" outlineLevel="5" collapsed="false">
      <c r="A288" s="27" t="s">
        <v>231</v>
      </c>
      <c r="B288" s="28" t="n">
        <v>951</v>
      </c>
      <c r="C288" s="29" t="s">
        <v>232</v>
      </c>
      <c r="D288" s="29" t="s">
        <v>19</v>
      </c>
      <c r="E288" s="29" t="s">
        <v>20</v>
      </c>
      <c r="F288" s="29"/>
      <c r="G288" s="30" t="n">
        <f aca="false">G289+G305+G310</f>
        <v>13919.85664</v>
      </c>
      <c r="H288" s="30" t="n">
        <f aca="false">H289+H305+H310</f>
        <v>13924.85664</v>
      </c>
      <c r="I288" s="30" t="n">
        <f aca="false">I289+I305+I310</f>
        <v>13929.85664</v>
      </c>
      <c r="J288" s="30" t="n">
        <f aca="false">J289+J305+J310</f>
        <v>13934.85664</v>
      </c>
      <c r="K288" s="30" t="n">
        <f aca="false">K289+K305+K310</f>
        <v>13939.85664</v>
      </c>
      <c r="L288" s="30" t="n">
        <f aca="false">L289+L305+L310</f>
        <v>13944.85664</v>
      </c>
      <c r="M288" s="30" t="n">
        <f aca="false">M289+M305+M310</f>
        <v>13949.85664</v>
      </c>
      <c r="N288" s="30" t="n">
        <f aca="false">N289+N305+N310</f>
        <v>13954.85664</v>
      </c>
      <c r="O288" s="30" t="n">
        <f aca="false">O289+O305+O310</f>
        <v>13959.85664</v>
      </c>
      <c r="P288" s="30" t="n">
        <f aca="false">P289+P305+P310</f>
        <v>13964.85664</v>
      </c>
      <c r="Q288" s="30" t="n">
        <f aca="false">Q289+Q305+Q310</f>
        <v>13969.85664</v>
      </c>
      <c r="R288" s="30" t="n">
        <f aca="false">R289+R305+R310</f>
        <v>13974.85664</v>
      </c>
      <c r="S288" s="30" t="n">
        <f aca="false">S289+S305+S310</f>
        <v>13979.85664</v>
      </c>
      <c r="T288" s="30" t="n">
        <f aca="false">T289+T305+T310</f>
        <v>13984.85664</v>
      </c>
      <c r="U288" s="30" t="n">
        <f aca="false">U289+U305+U310</f>
        <v>13989.85664</v>
      </c>
      <c r="V288" s="30" t="n">
        <f aca="false">V289+V305+V310</f>
        <v>13994.85664</v>
      </c>
      <c r="W288" s="30" t="n">
        <f aca="false">W289+W305+W310</f>
        <v>13999.85664</v>
      </c>
      <c r="X288" s="30" t="n">
        <f aca="false">X289+X305+X310</f>
        <v>14004.85664</v>
      </c>
      <c r="Y288" s="30" t="n">
        <f aca="false">Y289+Y305+Y310</f>
        <v>14009.85664</v>
      </c>
      <c r="Z288" s="30" t="n">
        <f aca="false">Z289+Z305+Z310</f>
        <v>10886.26092</v>
      </c>
      <c r="AA288" s="26" t="n">
        <f aca="false">Z288/G288*100</f>
        <v>78.2067028529397</v>
      </c>
    </row>
    <row r="289" customFormat="false" ht="15.75" hidden="false" customHeight="false" outlineLevel="5" collapsed="false">
      <c r="A289" s="99" t="s">
        <v>233</v>
      </c>
      <c r="B289" s="28" t="n">
        <v>951</v>
      </c>
      <c r="C289" s="76" t="s">
        <v>234</v>
      </c>
      <c r="D289" s="76" t="s">
        <v>19</v>
      </c>
      <c r="E289" s="76" t="s">
        <v>20</v>
      </c>
      <c r="F289" s="76"/>
      <c r="G289" s="94" t="n">
        <f aca="false">G290+G294</f>
        <v>12426.48544</v>
      </c>
      <c r="H289" s="94" t="n">
        <f aca="false">H290+H294</f>
        <v>12429.48544</v>
      </c>
      <c r="I289" s="94" t="n">
        <f aca="false">I290+I294</f>
        <v>12432.48544</v>
      </c>
      <c r="J289" s="94" t="n">
        <f aca="false">J290+J294</f>
        <v>12435.48544</v>
      </c>
      <c r="K289" s="94" t="n">
        <f aca="false">K290+K294</f>
        <v>12438.48544</v>
      </c>
      <c r="L289" s="94" t="n">
        <f aca="false">L290+L294</f>
        <v>12441.48544</v>
      </c>
      <c r="M289" s="94" t="n">
        <f aca="false">M290+M294</f>
        <v>12444.48544</v>
      </c>
      <c r="N289" s="94" t="n">
        <f aca="false">N290+N294</f>
        <v>12447.48544</v>
      </c>
      <c r="O289" s="94" t="n">
        <f aca="false">O290+O294</f>
        <v>12450.48544</v>
      </c>
      <c r="P289" s="94" t="n">
        <f aca="false">P290+P294</f>
        <v>12453.48544</v>
      </c>
      <c r="Q289" s="94" t="n">
        <f aca="false">Q290+Q294</f>
        <v>12456.48544</v>
      </c>
      <c r="R289" s="94" t="n">
        <f aca="false">R290+R294</f>
        <v>12459.48544</v>
      </c>
      <c r="S289" s="94" t="n">
        <f aca="false">S290+S294</f>
        <v>12462.48544</v>
      </c>
      <c r="T289" s="94" t="n">
        <f aca="false">T290+T294</f>
        <v>12465.48544</v>
      </c>
      <c r="U289" s="94" t="n">
        <f aca="false">U290+U294</f>
        <v>12468.48544</v>
      </c>
      <c r="V289" s="94" t="n">
        <f aca="false">V290+V294</f>
        <v>12471.48544</v>
      </c>
      <c r="W289" s="94" t="n">
        <f aca="false">W290+W294</f>
        <v>12474.48544</v>
      </c>
      <c r="X289" s="94" t="n">
        <f aca="false">X290+X294</f>
        <v>12477.48544</v>
      </c>
      <c r="Y289" s="94" t="n">
        <f aca="false">Y290+Y294</f>
        <v>12480.48544</v>
      </c>
      <c r="Z289" s="94" t="n">
        <f aca="false">Z290+Z294</f>
        <v>9744.79937</v>
      </c>
      <c r="AA289" s="26" t="n">
        <f aca="false">Z289/G289*100</f>
        <v>78.4195935129989</v>
      </c>
    </row>
    <row r="290" customFormat="false" ht="31.5" hidden="false" customHeight="false" outlineLevel="5" collapsed="false">
      <c r="A290" s="35" t="s">
        <v>25</v>
      </c>
      <c r="B290" s="36" t="n">
        <v>951</v>
      </c>
      <c r="C290" s="52" t="s">
        <v>234</v>
      </c>
      <c r="D290" s="52" t="s">
        <v>26</v>
      </c>
      <c r="E290" s="52" t="s">
        <v>20</v>
      </c>
      <c r="F290" s="52"/>
      <c r="G290" s="61" t="n">
        <f aca="false">G291</f>
        <v>43.23244</v>
      </c>
      <c r="H290" s="61" t="n">
        <f aca="false">H291</f>
        <v>44.23244</v>
      </c>
      <c r="I290" s="61" t="n">
        <f aca="false">I291</f>
        <v>45.23244</v>
      </c>
      <c r="J290" s="61" t="n">
        <f aca="false">J291</f>
        <v>46.23244</v>
      </c>
      <c r="K290" s="61" t="n">
        <f aca="false">K291</f>
        <v>47.23244</v>
      </c>
      <c r="L290" s="61" t="n">
        <f aca="false">L291</f>
        <v>48.23244</v>
      </c>
      <c r="M290" s="61" t="n">
        <f aca="false">M291</f>
        <v>49.23244</v>
      </c>
      <c r="N290" s="61" t="n">
        <f aca="false">N291</f>
        <v>50.23244</v>
      </c>
      <c r="O290" s="61" t="n">
        <f aca="false">O291</f>
        <v>51.23244</v>
      </c>
      <c r="P290" s="61" t="n">
        <f aca="false">P291</f>
        <v>52.23244</v>
      </c>
      <c r="Q290" s="61" t="n">
        <f aca="false">Q291</f>
        <v>53.23244</v>
      </c>
      <c r="R290" s="61" t="n">
        <f aca="false">R291</f>
        <v>54.23244</v>
      </c>
      <c r="S290" s="61" t="n">
        <f aca="false">S291</f>
        <v>55.23244</v>
      </c>
      <c r="T290" s="61" t="n">
        <f aca="false">T291</f>
        <v>56.23244</v>
      </c>
      <c r="U290" s="61" t="n">
        <f aca="false">U291</f>
        <v>57.23244</v>
      </c>
      <c r="V290" s="61" t="n">
        <f aca="false">V291</f>
        <v>58.23244</v>
      </c>
      <c r="W290" s="61" t="n">
        <f aca="false">W291</f>
        <v>59.23244</v>
      </c>
      <c r="X290" s="61" t="n">
        <f aca="false">X291</f>
        <v>60.23244</v>
      </c>
      <c r="Y290" s="61" t="n">
        <f aca="false">Y291</f>
        <v>61.23244</v>
      </c>
      <c r="Z290" s="61" t="n">
        <f aca="false">Z291</f>
        <v>15.66692</v>
      </c>
      <c r="AA290" s="26" t="n">
        <f aca="false">Z290/G290*100</f>
        <v>36.2388058596739</v>
      </c>
    </row>
    <row r="291" customFormat="false" ht="31.5" hidden="false" customHeight="false" outlineLevel="5" collapsed="false">
      <c r="A291" s="35" t="s">
        <v>27</v>
      </c>
      <c r="B291" s="36" t="n">
        <v>951</v>
      </c>
      <c r="C291" s="52" t="s">
        <v>234</v>
      </c>
      <c r="D291" s="52" t="s">
        <v>28</v>
      </c>
      <c r="E291" s="52" t="s">
        <v>20</v>
      </c>
      <c r="F291" s="52"/>
      <c r="G291" s="61" t="n">
        <f aca="false">G292</f>
        <v>43.23244</v>
      </c>
      <c r="H291" s="61" t="n">
        <f aca="false">H292</f>
        <v>44.23244</v>
      </c>
      <c r="I291" s="61" t="n">
        <f aca="false">I292</f>
        <v>45.23244</v>
      </c>
      <c r="J291" s="61" t="n">
        <f aca="false">J292</f>
        <v>46.23244</v>
      </c>
      <c r="K291" s="61" t="n">
        <f aca="false">K292</f>
        <v>47.23244</v>
      </c>
      <c r="L291" s="61" t="n">
        <f aca="false">L292</f>
        <v>48.23244</v>
      </c>
      <c r="M291" s="61" t="n">
        <f aca="false">M292</f>
        <v>49.23244</v>
      </c>
      <c r="N291" s="61" t="n">
        <f aca="false">N292</f>
        <v>50.23244</v>
      </c>
      <c r="O291" s="61" t="n">
        <f aca="false">O292</f>
        <v>51.23244</v>
      </c>
      <c r="P291" s="61" t="n">
        <f aca="false">P292</f>
        <v>52.23244</v>
      </c>
      <c r="Q291" s="61" t="n">
        <f aca="false">Q292</f>
        <v>53.23244</v>
      </c>
      <c r="R291" s="61" t="n">
        <f aca="false">R292</f>
        <v>54.23244</v>
      </c>
      <c r="S291" s="61" t="n">
        <f aca="false">S292</f>
        <v>55.23244</v>
      </c>
      <c r="T291" s="61" t="n">
        <f aca="false">T292</f>
        <v>56.23244</v>
      </c>
      <c r="U291" s="61" t="n">
        <f aca="false">U292</f>
        <v>57.23244</v>
      </c>
      <c r="V291" s="61" t="n">
        <f aca="false">V292</f>
        <v>58.23244</v>
      </c>
      <c r="W291" s="61" t="n">
        <f aca="false">W292</f>
        <v>59.23244</v>
      </c>
      <c r="X291" s="61" t="n">
        <f aca="false">X292</f>
        <v>60.23244</v>
      </c>
      <c r="Y291" s="61" t="n">
        <f aca="false">Y292</f>
        <v>61.23244</v>
      </c>
      <c r="Z291" s="61" t="n">
        <f aca="false">Z292</f>
        <v>15.66692</v>
      </c>
      <c r="AA291" s="26" t="n">
        <f aca="false">Z291/G291*100</f>
        <v>36.2388058596739</v>
      </c>
    </row>
    <row r="292" customFormat="false" ht="18.75" hidden="false" customHeight="false" outlineLevel="5" collapsed="false">
      <c r="A292" s="39" t="s">
        <v>61</v>
      </c>
      <c r="B292" s="100" t="n">
        <v>951</v>
      </c>
      <c r="C292" s="41" t="s">
        <v>234</v>
      </c>
      <c r="D292" s="41" t="s">
        <v>235</v>
      </c>
      <c r="E292" s="41" t="s">
        <v>20</v>
      </c>
      <c r="F292" s="101"/>
      <c r="G292" s="63" t="n">
        <f aca="false">G293</f>
        <v>43.23244</v>
      </c>
      <c r="H292" s="63" t="n">
        <f aca="false">H293</f>
        <v>44.23244</v>
      </c>
      <c r="I292" s="63" t="n">
        <f aca="false">I293</f>
        <v>45.23244</v>
      </c>
      <c r="J292" s="63" t="n">
        <f aca="false">J293</f>
        <v>46.23244</v>
      </c>
      <c r="K292" s="63" t="n">
        <f aca="false">K293</f>
        <v>47.23244</v>
      </c>
      <c r="L292" s="63" t="n">
        <f aca="false">L293</f>
        <v>48.23244</v>
      </c>
      <c r="M292" s="63" t="n">
        <f aca="false">M293</f>
        <v>49.23244</v>
      </c>
      <c r="N292" s="63" t="n">
        <f aca="false">N293</f>
        <v>50.23244</v>
      </c>
      <c r="O292" s="63" t="n">
        <f aca="false">O293</f>
        <v>51.23244</v>
      </c>
      <c r="P292" s="63" t="n">
        <f aca="false">P293</f>
        <v>52.23244</v>
      </c>
      <c r="Q292" s="63" t="n">
        <f aca="false">Q293</f>
        <v>53.23244</v>
      </c>
      <c r="R292" s="63" t="n">
        <f aca="false">R293</f>
        <v>54.23244</v>
      </c>
      <c r="S292" s="63" t="n">
        <f aca="false">S293</f>
        <v>55.23244</v>
      </c>
      <c r="T292" s="63" t="n">
        <f aca="false">T293</f>
        <v>56.23244</v>
      </c>
      <c r="U292" s="63" t="n">
        <f aca="false">U293</f>
        <v>57.23244</v>
      </c>
      <c r="V292" s="63" t="n">
        <f aca="false">V293</f>
        <v>58.23244</v>
      </c>
      <c r="W292" s="63" t="n">
        <f aca="false">W293</f>
        <v>59.23244</v>
      </c>
      <c r="X292" s="63" t="n">
        <f aca="false">X293</f>
        <v>60.23244</v>
      </c>
      <c r="Y292" s="63" t="n">
        <f aca="false">Y293</f>
        <v>61.23244</v>
      </c>
      <c r="Z292" s="63" t="n">
        <f aca="false">Z293</f>
        <v>15.66692</v>
      </c>
      <c r="AA292" s="26" t="n">
        <f aca="false">Z292/G292*100</f>
        <v>36.2388058596739</v>
      </c>
    </row>
    <row r="293" customFormat="false" ht="18.75" hidden="false" customHeight="false" outlineLevel="5" collapsed="false">
      <c r="A293" s="43" t="s">
        <v>103</v>
      </c>
      <c r="B293" s="44" t="n">
        <v>951</v>
      </c>
      <c r="C293" s="45" t="s">
        <v>234</v>
      </c>
      <c r="D293" s="45" t="s">
        <v>235</v>
      </c>
      <c r="E293" s="45" t="s">
        <v>102</v>
      </c>
      <c r="F293" s="102"/>
      <c r="G293" s="64" t="n">
        <v>43.23244</v>
      </c>
      <c r="H293" s="64" t="n">
        <v>44.23244</v>
      </c>
      <c r="I293" s="64" t="n">
        <v>45.23244</v>
      </c>
      <c r="J293" s="64" t="n">
        <v>46.23244</v>
      </c>
      <c r="K293" s="64" t="n">
        <v>47.23244</v>
      </c>
      <c r="L293" s="64" t="n">
        <v>48.23244</v>
      </c>
      <c r="M293" s="64" t="n">
        <v>49.23244</v>
      </c>
      <c r="N293" s="64" t="n">
        <v>50.23244</v>
      </c>
      <c r="O293" s="64" t="n">
        <v>51.23244</v>
      </c>
      <c r="P293" s="64" t="n">
        <v>52.23244</v>
      </c>
      <c r="Q293" s="64" t="n">
        <v>53.23244</v>
      </c>
      <c r="R293" s="64" t="n">
        <v>54.23244</v>
      </c>
      <c r="S293" s="64" t="n">
        <v>55.23244</v>
      </c>
      <c r="T293" s="64" t="n">
        <v>56.23244</v>
      </c>
      <c r="U293" s="64" t="n">
        <v>57.23244</v>
      </c>
      <c r="V293" s="64" t="n">
        <v>58.23244</v>
      </c>
      <c r="W293" s="64" t="n">
        <v>59.23244</v>
      </c>
      <c r="X293" s="64" t="n">
        <v>60.23244</v>
      </c>
      <c r="Y293" s="64" t="n">
        <v>61.23244</v>
      </c>
      <c r="Z293" s="64" t="n">
        <v>15.66692</v>
      </c>
      <c r="AA293" s="26" t="n">
        <f aca="false">Z293/G293*100</f>
        <v>36.2388058596739</v>
      </c>
    </row>
    <row r="294" customFormat="false" ht="31.5" hidden="false" customHeight="false" outlineLevel="4" collapsed="false">
      <c r="A294" s="91" t="s">
        <v>236</v>
      </c>
      <c r="B294" s="36" t="n">
        <v>951</v>
      </c>
      <c r="C294" s="52" t="s">
        <v>234</v>
      </c>
      <c r="D294" s="52" t="s">
        <v>237</v>
      </c>
      <c r="E294" s="52" t="s">
        <v>20</v>
      </c>
      <c r="F294" s="52"/>
      <c r="G294" s="61" t="n">
        <f aca="false">G295</f>
        <v>12383.253</v>
      </c>
      <c r="H294" s="61" t="n">
        <f aca="false">H295</f>
        <v>12385.253</v>
      </c>
      <c r="I294" s="61" t="n">
        <f aca="false">I295</f>
        <v>12387.253</v>
      </c>
      <c r="J294" s="61" t="n">
        <f aca="false">J295</f>
        <v>12389.253</v>
      </c>
      <c r="K294" s="61" t="n">
        <f aca="false">K295</f>
        <v>12391.253</v>
      </c>
      <c r="L294" s="61" t="n">
        <f aca="false">L295</f>
        <v>12393.253</v>
      </c>
      <c r="M294" s="61" t="n">
        <f aca="false">M295</f>
        <v>12395.253</v>
      </c>
      <c r="N294" s="61" t="n">
        <f aca="false">N295</f>
        <v>12397.253</v>
      </c>
      <c r="O294" s="61" t="n">
        <f aca="false">O295</f>
        <v>12399.253</v>
      </c>
      <c r="P294" s="61" t="n">
        <f aca="false">P295</f>
        <v>12401.253</v>
      </c>
      <c r="Q294" s="61" t="n">
        <f aca="false">Q295</f>
        <v>12403.253</v>
      </c>
      <c r="R294" s="61" t="n">
        <f aca="false">R295</f>
        <v>12405.253</v>
      </c>
      <c r="S294" s="61" t="n">
        <f aca="false">S295</f>
        <v>12407.253</v>
      </c>
      <c r="T294" s="61" t="n">
        <f aca="false">T295</f>
        <v>12409.253</v>
      </c>
      <c r="U294" s="61" t="n">
        <f aca="false">U295</f>
        <v>12411.253</v>
      </c>
      <c r="V294" s="61" t="n">
        <f aca="false">V295</f>
        <v>12413.253</v>
      </c>
      <c r="W294" s="61" t="n">
        <f aca="false">W295</f>
        <v>12415.253</v>
      </c>
      <c r="X294" s="61" t="n">
        <f aca="false">X295</f>
        <v>12417.253</v>
      </c>
      <c r="Y294" s="61" t="n">
        <f aca="false">Y295</f>
        <v>12419.253</v>
      </c>
      <c r="Z294" s="61" t="n">
        <f aca="false">Z295</f>
        <v>9729.13245</v>
      </c>
      <c r="AA294" s="26" t="n">
        <f aca="false">Z294/G294*100</f>
        <v>78.5668551712543</v>
      </c>
    </row>
    <row r="295" customFormat="false" ht="54.75" hidden="false" customHeight="true" outlineLevel="5" collapsed="false">
      <c r="A295" s="103" t="s">
        <v>238</v>
      </c>
      <c r="B295" s="100" t="n">
        <v>951</v>
      </c>
      <c r="C295" s="41" t="s">
        <v>234</v>
      </c>
      <c r="D295" s="41" t="s">
        <v>239</v>
      </c>
      <c r="E295" s="41" t="s">
        <v>20</v>
      </c>
      <c r="F295" s="101"/>
      <c r="G295" s="63" t="n">
        <f aca="false">G296+G299+G302</f>
        <v>12383.253</v>
      </c>
      <c r="H295" s="63" t="n">
        <f aca="false">H296+H299+H302</f>
        <v>12385.253</v>
      </c>
      <c r="I295" s="63" t="n">
        <f aca="false">I296+I299+I302</f>
        <v>12387.253</v>
      </c>
      <c r="J295" s="63" t="n">
        <f aca="false">J296+J299+J302</f>
        <v>12389.253</v>
      </c>
      <c r="K295" s="63" t="n">
        <f aca="false">K296+K299+K302</f>
        <v>12391.253</v>
      </c>
      <c r="L295" s="63" t="n">
        <f aca="false">L296+L299+L302</f>
        <v>12393.253</v>
      </c>
      <c r="M295" s="63" t="n">
        <f aca="false">M296+M299+M302</f>
        <v>12395.253</v>
      </c>
      <c r="N295" s="63" t="n">
        <f aca="false">N296+N299+N302</f>
        <v>12397.253</v>
      </c>
      <c r="O295" s="63" t="n">
        <f aca="false">O296+O299+O302</f>
        <v>12399.253</v>
      </c>
      <c r="P295" s="63" t="n">
        <f aca="false">P296+P299+P302</f>
        <v>12401.253</v>
      </c>
      <c r="Q295" s="63" t="n">
        <f aca="false">Q296+Q299+Q302</f>
        <v>12403.253</v>
      </c>
      <c r="R295" s="63" t="n">
        <f aca="false">R296+R299+R302</f>
        <v>12405.253</v>
      </c>
      <c r="S295" s="63" t="n">
        <f aca="false">S296+S299+S302</f>
        <v>12407.253</v>
      </c>
      <c r="T295" s="63" t="n">
        <f aca="false">T296+T299+T302</f>
        <v>12409.253</v>
      </c>
      <c r="U295" s="63" t="n">
        <f aca="false">U296+U299+U302</f>
        <v>12411.253</v>
      </c>
      <c r="V295" s="63" t="n">
        <f aca="false">V296+V299+V302</f>
        <v>12413.253</v>
      </c>
      <c r="W295" s="63" t="n">
        <f aca="false">W296+W299+W302</f>
        <v>12415.253</v>
      </c>
      <c r="X295" s="63" t="n">
        <f aca="false">X296+X299+X302</f>
        <v>12417.253</v>
      </c>
      <c r="Y295" s="63" t="n">
        <f aca="false">Y296+Y299+Y302</f>
        <v>12419.253</v>
      </c>
      <c r="Z295" s="63" t="n">
        <f aca="false">Z296+Z299+Z302</f>
        <v>9729.13245</v>
      </c>
      <c r="AA295" s="26" t="n">
        <f aca="false">Z295/G295*100</f>
        <v>78.5668551712543</v>
      </c>
    </row>
    <row r="296" customFormat="false" ht="36" hidden="false" customHeight="true" outlineLevel="5" collapsed="false">
      <c r="A296" s="43" t="s">
        <v>144</v>
      </c>
      <c r="B296" s="44" t="n">
        <v>951</v>
      </c>
      <c r="C296" s="45" t="s">
        <v>234</v>
      </c>
      <c r="D296" s="45" t="s">
        <v>239</v>
      </c>
      <c r="E296" s="45" t="s">
        <v>20</v>
      </c>
      <c r="F296" s="102"/>
      <c r="G296" s="64" t="n">
        <f aca="false">G297+G298</f>
        <v>12233.253</v>
      </c>
      <c r="H296" s="64" t="n">
        <f aca="false">H297+H298</f>
        <v>12233.253</v>
      </c>
      <c r="I296" s="64" t="n">
        <f aca="false">I297+I298</f>
        <v>12233.253</v>
      </c>
      <c r="J296" s="64" t="n">
        <f aca="false">J297+J298</f>
        <v>12233.253</v>
      </c>
      <c r="K296" s="64" t="n">
        <f aca="false">K297+K298</f>
        <v>12233.253</v>
      </c>
      <c r="L296" s="64" t="n">
        <f aca="false">L297+L298</f>
        <v>12233.253</v>
      </c>
      <c r="M296" s="64" t="n">
        <f aca="false">M297+M298</f>
        <v>12233.253</v>
      </c>
      <c r="N296" s="64" t="n">
        <f aca="false">N297+N298</f>
        <v>12233.253</v>
      </c>
      <c r="O296" s="64" t="n">
        <f aca="false">O297+O298</f>
        <v>12233.253</v>
      </c>
      <c r="P296" s="64" t="n">
        <f aca="false">P297+P298</f>
        <v>12233.253</v>
      </c>
      <c r="Q296" s="64" t="n">
        <f aca="false">Q297+Q298</f>
        <v>12233.253</v>
      </c>
      <c r="R296" s="64" t="n">
        <f aca="false">R297+R298</f>
        <v>12233.253</v>
      </c>
      <c r="S296" s="64" t="n">
        <f aca="false">S297+S298</f>
        <v>12233.253</v>
      </c>
      <c r="T296" s="64" t="n">
        <f aca="false">T297+T298</f>
        <v>12233.253</v>
      </c>
      <c r="U296" s="64" t="n">
        <f aca="false">U297+U298</f>
        <v>12233.253</v>
      </c>
      <c r="V296" s="64" t="n">
        <f aca="false">V297+V298</f>
        <v>12233.253</v>
      </c>
      <c r="W296" s="64" t="n">
        <f aca="false">W297+W298</f>
        <v>12233.253</v>
      </c>
      <c r="X296" s="64" t="n">
        <f aca="false">X297+X298</f>
        <v>12233.253</v>
      </c>
      <c r="Y296" s="64" t="n">
        <f aca="false">Y297+Y298</f>
        <v>12233.253</v>
      </c>
      <c r="Z296" s="64" t="n">
        <f aca="false">Z297+Z298</f>
        <v>9679.13245</v>
      </c>
      <c r="AA296" s="26" t="n">
        <f aca="false">Z296/G296*100</f>
        <v>79.1214932773809</v>
      </c>
    </row>
    <row r="297" customFormat="false" ht="47.25" hidden="false" customHeight="false" outlineLevel="5" collapsed="false">
      <c r="A297" s="73" t="s">
        <v>101</v>
      </c>
      <c r="B297" s="104" t="n">
        <v>951</v>
      </c>
      <c r="C297" s="49" t="s">
        <v>234</v>
      </c>
      <c r="D297" s="49" t="s">
        <v>239</v>
      </c>
      <c r="E297" s="49" t="s">
        <v>102</v>
      </c>
      <c r="F297" s="105"/>
      <c r="G297" s="65" t="n">
        <v>12000</v>
      </c>
      <c r="H297" s="65" t="n">
        <v>12000</v>
      </c>
      <c r="I297" s="65" t="n">
        <v>12000</v>
      </c>
      <c r="J297" s="65" t="n">
        <v>12000</v>
      </c>
      <c r="K297" s="65" t="n">
        <v>12000</v>
      </c>
      <c r="L297" s="65" t="n">
        <v>12000</v>
      </c>
      <c r="M297" s="65" t="n">
        <v>12000</v>
      </c>
      <c r="N297" s="65" t="n">
        <v>12000</v>
      </c>
      <c r="O297" s="65" t="n">
        <v>12000</v>
      </c>
      <c r="P297" s="65" t="n">
        <v>12000</v>
      </c>
      <c r="Q297" s="65" t="n">
        <v>12000</v>
      </c>
      <c r="R297" s="65" t="n">
        <v>12000</v>
      </c>
      <c r="S297" s="65" t="n">
        <v>12000</v>
      </c>
      <c r="T297" s="65" t="n">
        <v>12000</v>
      </c>
      <c r="U297" s="65" t="n">
        <v>12000</v>
      </c>
      <c r="V297" s="65" t="n">
        <v>12000</v>
      </c>
      <c r="W297" s="65" t="n">
        <v>12000</v>
      </c>
      <c r="X297" s="65" t="n">
        <v>12000</v>
      </c>
      <c r="Y297" s="65" t="n">
        <v>12000</v>
      </c>
      <c r="Z297" s="65" t="n">
        <v>9468.7382</v>
      </c>
      <c r="AA297" s="26" t="n">
        <f aca="false">Z297/G297*100</f>
        <v>78.9061516666667</v>
      </c>
    </row>
    <row r="298" customFormat="false" ht="18.75" hidden="false" customHeight="false" outlineLevel="5" collapsed="false">
      <c r="A298" s="73" t="s">
        <v>147</v>
      </c>
      <c r="B298" s="104" t="n">
        <v>951</v>
      </c>
      <c r="C298" s="49" t="s">
        <v>234</v>
      </c>
      <c r="D298" s="49" t="s">
        <v>240</v>
      </c>
      <c r="E298" s="49" t="s">
        <v>148</v>
      </c>
      <c r="F298" s="105"/>
      <c r="G298" s="65" t="n">
        <v>233.253</v>
      </c>
      <c r="H298" s="65" t="n">
        <v>233.253</v>
      </c>
      <c r="I298" s="65" t="n">
        <v>233.253</v>
      </c>
      <c r="J298" s="65" t="n">
        <v>233.253</v>
      </c>
      <c r="K298" s="65" t="n">
        <v>233.253</v>
      </c>
      <c r="L298" s="65" t="n">
        <v>233.253</v>
      </c>
      <c r="M298" s="65" t="n">
        <v>233.253</v>
      </c>
      <c r="N298" s="65" t="n">
        <v>233.253</v>
      </c>
      <c r="O298" s="65" t="n">
        <v>233.253</v>
      </c>
      <c r="P298" s="65" t="n">
        <v>233.253</v>
      </c>
      <c r="Q298" s="65" t="n">
        <v>233.253</v>
      </c>
      <c r="R298" s="65" t="n">
        <v>233.253</v>
      </c>
      <c r="S298" s="65" t="n">
        <v>233.253</v>
      </c>
      <c r="T298" s="65" t="n">
        <v>233.253</v>
      </c>
      <c r="U298" s="65" t="n">
        <v>233.253</v>
      </c>
      <c r="V298" s="65" t="n">
        <v>233.253</v>
      </c>
      <c r="W298" s="65" t="n">
        <v>233.253</v>
      </c>
      <c r="X298" s="65" t="n">
        <v>233.253</v>
      </c>
      <c r="Y298" s="65" t="n">
        <v>233.253</v>
      </c>
      <c r="Z298" s="65" t="n">
        <v>210.39425</v>
      </c>
      <c r="AA298" s="26" t="n">
        <f aca="false">Z298/G298*100</f>
        <v>90.2000188636373</v>
      </c>
    </row>
    <row r="299" customFormat="false" ht="31.5" hidden="false" customHeight="false" outlineLevel="5" collapsed="false">
      <c r="A299" s="43" t="s">
        <v>241</v>
      </c>
      <c r="B299" s="44" t="n">
        <v>951</v>
      </c>
      <c r="C299" s="45" t="s">
        <v>234</v>
      </c>
      <c r="D299" s="45" t="s">
        <v>242</v>
      </c>
      <c r="E299" s="45" t="s">
        <v>20</v>
      </c>
      <c r="F299" s="45"/>
      <c r="G299" s="46" t="n">
        <f aca="false">G300</f>
        <v>100</v>
      </c>
      <c r="H299" s="46" t="n">
        <f aca="false">H300</f>
        <v>101</v>
      </c>
      <c r="I299" s="46" t="n">
        <f aca="false">I300</f>
        <v>102</v>
      </c>
      <c r="J299" s="46" t="n">
        <f aca="false">J300</f>
        <v>103</v>
      </c>
      <c r="K299" s="46" t="n">
        <f aca="false">K300</f>
        <v>104</v>
      </c>
      <c r="L299" s="46" t="n">
        <f aca="false">L300</f>
        <v>105</v>
      </c>
      <c r="M299" s="46" t="n">
        <f aca="false">M300</f>
        <v>106</v>
      </c>
      <c r="N299" s="46" t="n">
        <f aca="false">N300</f>
        <v>107</v>
      </c>
      <c r="O299" s="46" t="n">
        <f aca="false">O300</f>
        <v>108</v>
      </c>
      <c r="P299" s="46" t="n">
        <f aca="false">P300</f>
        <v>109</v>
      </c>
      <c r="Q299" s="46" t="n">
        <f aca="false">Q300</f>
        <v>110</v>
      </c>
      <c r="R299" s="46" t="n">
        <f aca="false">R300</f>
        <v>111</v>
      </c>
      <c r="S299" s="46" t="n">
        <f aca="false">S300</f>
        <v>112</v>
      </c>
      <c r="T299" s="46" t="n">
        <f aca="false">T300</f>
        <v>113</v>
      </c>
      <c r="U299" s="46" t="n">
        <f aca="false">U300</f>
        <v>114</v>
      </c>
      <c r="V299" s="46" t="n">
        <f aca="false">V300</f>
        <v>115</v>
      </c>
      <c r="W299" s="46" t="n">
        <f aca="false">W300</f>
        <v>116</v>
      </c>
      <c r="X299" s="46" t="n">
        <f aca="false">X300</f>
        <v>117</v>
      </c>
      <c r="Y299" s="46" t="n">
        <f aca="false">Y300</f>
        <v>118</v>
      </c>
      <c r="Z299" s="46" t="n">
        <f aca="false">Z300</f>
        <v>0</v>
      </c>
      <c r="AA299" s="26" t="n">
        <f aca="false">Z299/G299*100</f>
        <v>0</v>
      </c>
    </row>
    <row r="300" customFormat="false" ht="15.75" hidden="false" customHeight="false" outlineLevel="5" collapsed="false">
      <c r="A300" s="47" t="s">
        <v>144</v>
      </c>
      <c r="B300" s="48" t="n">
        <v>951</v>
      </c>
      <c r="C300" s="49" t="s">
        <v>234</v>
      </c>
      <c r="D300" s="49" t="s">
        <v>242</v>
      </c>
      <c r="E300" s="49" t="s">
        <v>145</v>
      </c>
      <c r="F300" s="49"/>
      <c r="G300" s="50" t="n">
        <f aca="false">G301</f>
        <v>100</v>
      </c>
      <c r="H300" s="50" t="n">
        <f aca="false">H301</f>
        <v>101</v>
      </c>
      <c r="I300" s="50" t="n">
        <f aca="false">I301</f>
        <v>102</v>
      </c>
      <c r="J300" s="50" t="n">
        <f aca="false">J301</f>
        <v>103</v>
      </c>
      <c r="K300" s="50" t="n">
        <f aca="false">K301</f>
        <v>104</v>
      </c>
      <c r="L300" s="50" t="n">
        <f aca="false">L301</f>
        <v>105</v>
      </c>
      <c r="M300" s="50" t="n">
        <f aca="false">M301</f>
        <v>106</v>
      </c>
      <c r="N300" s="50" t="n">
        <f aca="false">N301</f>
        <v>107</v>
      </c>
      <c r="O300" s="50" t="n">
        <f aca="false">O301</f>
        <v>108</v>
      </c>
      <c r="P300" s="50" t="n">
        <f aca="false">P301</f>
        <v>109</v>
      </c>
      <c r="Q300" s="50" t="n">
        <f aca="false">Q301</f>
        <v>110</v>
      </c>
      <c r="R300" s="50" t="n">
        <f aca="false">R301</f>
        <v>111</v>
      </c>
      <c r="S300" s="50" t="n">
        <f aca="false">S301</f>
        <v>112</v>
      </c>
      <c r="T300" s="50" t="n">
        <f aca="false">T301</f>
        <v>113</v>
      </c>
      <c r="U300" s="50" t="n">
        <f aca="false">U301</f>
        <v>114</v>
      </c>
      <c r="V300" s="50" t="n">
        <f aca="false">V301</f>
        <v>115</v>
      </c>
      <c r="W300" s="50" t="n">
        <f aca="false">W301</f>
        <v>116</v>
      </c>
      <c r="X300" s="50" t="n">
        <f aca="false">X301</f>
        <v>117</v>
      </c>
      <c r="Y300" s="50" t="n">
        <f aca="false">Y301</f>
        <v>118</v>
      </c>
      <c r="Z300" s="50" t="n">
        <f aca="false">Z301</f>
        <v>0</v>
      </c>
      <c r="AA300" s="26" t="n">
        <f aca="false">Z300/G300*100</f>
        <v>0</v>
      </c>
    </row>
    <row r="301" customFormat="false" ht="15.75" hidden="false" customHeight="false" outlineLevel="5" collapsed="false">
      <c r="A301" s="73" t="s">
        <v>147</v>
      </c>
      <c r="B301" s="48" t="n">
        <v>951</v>
      </c>
      <c r="C301" s="49" t="s">
        <v>234</v>
      </c>
      <c r="D301" s="49" t="s">
        <v>242</v>
      </c>
      <c r="E301" s="49" t="s">
        <v>148</v>
      </c>
      <c r="F301" s="49"/>
      <c r="G301" s="50" t="n">
        <v>100</v>
      </c>
      <c r="H301" s="50" t="n">
        <v>101</v>
      </c>
      <c r="I301" s="50" t="n">
        <v>102</v>
      </c>
      <c r="J301" s="50" t="n">
        <v>103</v>
      </c>
      <c r="K301" s="50" t="n">
        <v>104</v>
      </c>
      <c r="L301" s="50" t="n">
        <v>105</v>
      </c>
      <c r="M301" s="50" t="n">
        <v>106</v>
      </c>
      <c r="N301" s="50" t="n">
        <v>107</v>
      </c>
      <c r="O301" s="50" t="n">
        <v>108</v>
      </c>
      <c r="P301" s="50" t="n">
        <v>109</v>
      </c>
      <c r="Q301" s="50" t="n">
        <v>110</v>
      </c>
      <c r="R301" s="50" t="n">
        <v>111</v>
      </c>
      <c r="S301" s="50" t="n">
        <v>112</v>
      </c>
      <c r="T301" s="50" t="n">
        <v>113</v>
      </c>
      <c r="U301" s="50" t="n">
        <v>114</v>
      </c>
      <c r="V301" s="50" t="n">
        <v>115</v>
      </c>
      <c r="W301" s="50" t="n">
        <v>116</v>
      </c>
      <c r="X301" s="50" t="n">
        <v>117</v>
      </c>
      <c r="Y301" s="50" t="n">
        <v>118</v>
      </c>
      <c r="Z301" s="50" t="n">
        <v>0</v>
      </c>
      <c r="AA301" s="26" t="n">
        <f aca="false">Z301/G301*100</f>
        <v>0</v>
      </c>
    </row>
    <row r="302" customFormat="false" ht="31.5" hidden="false" customHeight="false" outlineLevel="5" collapsed="false">
      <c r="A302" s="43" t="s">
        <v>243</v>
      </c>
      <c r="B302" s="44" t="n">
        <v>951</v>
      </c>
      <c r="C302" s="45" t="s">
        <v>234</v>
      </c>
      <c r="D302" s="45" t="s">
        <v>244</v>
      </c>
      <c r="E302" s="45" t="s">
        <v>20</v>
      </c>
      <c r="F302" s="45"/>
      <c r="G302" s="46" t="n">
        <f aca="false">G303</f>
        <v>50</v>
      </c>
      <c r="H302" s="46" t="n">
        <f aca="false">H303</f>
        <v>51</v>
      </c>
      <c r="I302" s="46" t="n">
        <f aca="false">I303</f>
        <v>52</v>
      </c>
      <c r="J302" s="46" t="n">
        <f aca="false">J303</f>
        <v>53</v>
      </c>
      <c r="K302" s="46" t="n">
        <f aca="false">K303</f>
        <v>54</v>
      </c>
      <c r="L302" s="46" t="n">
        <f aca="false">L303</f>
        <v>55</v>
      </c>
      <c r="M302" s="46" t="n">
        <f aca="false">M303</f>
        <v>56</v>
      </c>
      <c r="N302" s="46" t="n">
        <f aca="false">N303</f>
        <v>57</v>
      </c>
      <c r="O302" s="46" t="n">
        <f aca="false">O303</f>
        <v>58</v>
      </c>
      <c r="P302" s="46" t="n">
        <f aca="false">P303</f>
        <v>59</v>
      </c>
      <c r="Q302" s="46" t="n">
        <f aca="false">Q303</f>
        <v>60</v>
      </c>
      <c r="R302" s="46" t="n">
        <f aca="false">R303</f>
        <v>61</v>
      </c>
      <c r="S302" s="46" t="n">
        <f aca="false">S303</f>
        <v>62</v>
      </c>
      <c r="T302" s="46" t="n">
        <f aca="false">T303</f>
        <v>63</v>
      </c>
      <c r="U302" s="46" t="n">
        <f aca="false">U303</f>
        <v>64</v>
      </c>
      <c r="V302" s="46" t="n">
        <f aca="false">V303</f>
        <v>65</v>
      </c>
      <c r="W302" s="46" t="n">
        <f aca="false">W303</f>
        <v>66</v>
      </c>
      <c r="X302" s="46" t="n">
        <f aca="false">X303</f>
        <v>67</v>
      </c>
      <c r="Y302" s="46" t="n">
        <f aca="false">Y303</f>
        <v>68</v>
      </c>
      <c r="Z302" s="46" t="n">
        <f aca="false">Z303</f>
        <v>50</v>
      </c>
      <c r="AA302" s="26" t="n">
        <f aca="false">Z302/G302*100</f>
        <v>100</v>
      </c>
    </row>
    <row r="303" customFormat="false" ht="15.75" hidden="false" customHeight="false" outlineLevel="5" collapsed="false">
      <c r="A303" s="47" t="s">
        <v>144</v>
      </c>
      <c r="B303" s="48" t="n">
        <v>951</v>
      </c>
      <c r="C303" s="49" t="s">
        <v>234</v>
      </c>
      <c r="D303" s="49" t="s">
        <v>244</v>
      </c>
      <c r="E303" s="49" t="s">
        <v>145</v>
      </c>
      <c r="F303" s="49"/>
      <c r="G303" s="50" t="n">
        <f aca="false">G304</f>
        <v>50</v>
      </c>
      <c r="H303" s="50" t="n">
        <f aca="false">H304</f>
        <v>51</v>
      </c>
      <c r="I303" s="50" t="n">
        <f aca="false">I304</f>
        <v>52</v>
      </c>
      <c r="J303" s="50" t="n">
        <f aca="false">J304</f>
        <v>53</v>
      </c>
      <c r="K303" s="50" t="n">
        <f aca="false">K304</f>
        <v>54</v>
      </c>
      <c r="L303" s="50" t="n">
        <f aca="false">L304</f>
        <v>55</v>
      </c>
      <c r="M303" s="50" t="n">
        <f aca="false">M304</f>
        <v>56</v>
      </c>
      <c r="N303" s="50" t="n">
        <f aca="false">N304</f>
        <v>57</v>
      </c>
      <c r="O303" s="50" t="n">
        <f aca="false">O304</f>
        <v>58</v>
      </c>
      <c r="P303" s="50" t="n">
        <f aca="false">P304</f>
        <v>59</v>
      </c>
      <c r="Q303" s="50" t="n">
        <f aca="false">Q304</f>
        <v>60</v>
      </c>
      <c r="R303" s="50" t="n">
        <f aca="false">R304</f>
        <v>61</v>
      </c>
      <c r="S303" s="50" t="n">
        <f aca="false">S304</f>
        <v>62</v>
      </c>
      <c r="T303" s="50" t="n">
        <f aca="false">T304</f>
        <v>63</v>
      </c>
      <c r="U303" s="50" t="n">
        <f aca="false">U304</f>
        <v>64</v>
      </c>
      <c r="V303" s="50" t="n">
        <f aca="false">V304</f>
        <v>65</v>
      </c>
      <c r="W303" s="50" t="n">
        <f aca="false">W304</f>
        <v>66</v>
      </c>
      <c r="X303" s="50" t="n">
        <f aca="false">X304</f>
        <v>67</v>
      </c>
      <c r="Y303" s="50" t="n">
        <f aca="false">Y304</f>
        <v>68</v>
      </c>
      <c r="Z303" s="50" t="n">
        <f aca="false">Z304</f>
        <v>50</v>
      </c>
      <c r="AA303" s="26" t="n">
        <f aca="false">Z303/G303*100</f>
        <v>100</v>
      </c>
    </row>
    <row r="304" customFormat="false" ht="47.25" hidden="false" customHeight="false" outlineLevel="5" collapsed="false">
      <c r="A304" s="66" t="s">
        <v>101</v>
      </c>
      <c r="B304" s="48" t="n">
        <v>951</v>
      </c>
      <c r="C304" s="49" t="s">
        <v>234</v>
      </c>
      <c r="D304" s="49" t="s">
        <v>244</v>
      </c>
      <c r="E304" s="49" t="s">
        <v>102</v>
      </c>
      <c r="F304" s="49"/>
      <c r="G304" s="50" t="n">
        <v>50</v>
      </c>
      <c r="H304" s="50" t="n">
        <v>51</v>
      </c>
      <c r="I304" s="50" t="n">
        <v>52</v>
      </c>
      <c r="J304" s="50" t="n">
        <v>53</v>
      </c>
      <c r="K304" s="50" t="n">
        <v>54</v>
      </c>
      <c r="L304" s="50" t="n">
        <v>55</v>
      </c>
      <c r="M304" s="50" t="n">
        <v>56</v>
      </c>
      <c r="N304" s="50" t="n">
        <v>57</v>
      </c>
      <c r="O304" s="50" t="n">
        <v>58</v>
      </c>
      <c r="P304" s="50" t="n">
        <v>59</v>
      </c>
      <c r="Q304" s="50" t="n">
        <v>60</v>
      </c>
      <c r="R304" s="50" t="n">
        <v>61</v>
      </c>
      <c r="S304" s="50" t="n">
        <v>62</v>
      </c>
      <c r="T304" s="50" t="n">
        <v>63</v>
      </c>
      <c r="U304" s="50" t="n">
        <v>64</v>
      </c>
      <c r="V304" s="50" t="n">
        <v>65</v>
      </c>
      <c r="W304" s="50" t="n">
        <v>66</v>
      </c>
      <c r="X304" s="50" t="n">
        <v>67</v>
      </c>
      <c r="Y304" s="50" t="n">
        <v>68</v>
      </c>
      <c r="Z304" s="50" t="n">
        <v>50</v>
      </c>
      <c r="AA304" s="26" t="n">
        <f aca="false">Z304/G304*100</f>
        <v>100</v>
      </c>
    </row>
    <row r="305" customFormat="false" ht="31.5" hidden="false" customHeight="false" outlineLevel="5" collapsed="false">
      <c r="A305" s="99" t="s">
        <v>245</v>
      </c>
      <c r="B305" s="28" t="n">
        <v>951</v>
      </c>
      <c r="C305" s="76" t="s">
        <v>246</v>
      </c>
      <c r="D305" s="76" t="s">
        <v>19</v>
      </c>
      <c r="E305" s="76" t="s">
        <v>20</v>
      </c>
      <c r="F305" s="76"/>
      <c r="G305" s="78" t="n">
        <f aca="false">G306</f>
        <v>30</v>
      </c>
      <c r="H305" s="78" t="n">
        <f aca="false">H306</f>
        <v>31</v>
      </c>
      <c r="I305" s="78" t="n">
        <f aca="false">I306</f>
        <v>32</v>
      </c>
      <c r="J305" s="78" t="n">
        <f aca="false">J306</f>
        <v>33</v>
      </c>
      <c r="K305" s="78" t="n">
        <f aca="false">K306</f>
        <v>34</v>
      </c>
      <c r="L305" s="78" t="n">
        <f aca="false">L306</f>
        <v>35</v>
      </c>
      <c r="M305" s="78" t="n">
        <f aca="false">M306</f>
        <v>36</v>
      </c>
      <c r="N305" s="78" t="n">
        <f aca="false">N306</f>
        <v>37</v>
      </c>
      <c r="O305" s="78" t="n">
        <f aca="false">O306</f>
        <v>38</v>
      </c>
      <c r="P305" s="78" t="n">
        <f aca="false">P306</f>
        <v>39</v>
      </c>
      <c r="Q305" s="78" t="n">
        <f aca="false">Q306</f>
        <v>40</v>
      </c>
      <c r="R305" s="78" t="n">
        <f aca="false">R306</f>
        <v>41</v>
      </c>
      <c r="S305" s="78" t="n">
        <f aca="false">S306</f>
        <v>42</v>
      </c>
      <c r="T305" s="78" t="n">
        <f aca="false">T306</f>
        <v>43</v>
      </c>
      <c r="U305" s="78" t="n">
        <f aca="false">U306</f>
        <v>44</v>
      </c>
      <c r="V305" s="78" t="n">
        <f aca="false">V306</f>
        <v>45</v>
      </c>
      <c r="W305" s="78" t="n">
        <f aca="false">W306</f>
        <v>46</v>
      </c>
      <c r="X305" s="78" t="n">
        <f aca="false">X306</f>
        <v>47</v>
      </c>
      <c r="Y305" s="78" t="n">
        <f aca="false">Y306</f>
        <v>48</v>
      </c>
      <c r="Z305" s="78" t="n">
        <f aca="false">Z306</f>
        <v>16.525</v>
      </c>
      <c r="AA305" s="26" t="n">
        <f aca="false">Z305/G305*100</f>
        <v>55.0833333333333</v>
      </c>
    </row>
    <row r="306" customFormat="false" ht="31.5" hidden="false" customHeight="false" outlineLevel="6" collapsed="false">
      <c r="A306" s="51" t="s">
        <v>247</v>
      </c>
      <c r="B306" s="36" t="n">
        <v>951</v>
      </c>
      <c r="C306" s="52" t="s">
        <v>246</v>
      </c>
      <c r="D306" s="52" t="s">
        <v>248</v>
      </c>
      <c r="E306" s="52" t="s">
        <v>20</v>
      </c>
      <c r="F306" s="52"/>
      <c r="G306" s="60" t="n">
        <f aca="false">G307</f>
        <v>30</v>
      </c>
      <c r="H306" s="60" t="n">
        <f aca="false">H307</f>
        <v>31</v>
      </c>
      <c r="I306" s="60" t="n">
        <f aca="false">I307</f>
        <v>32</v>
      </c>
      <c r="J306" s="60" t="n">
        <f aca="false">J307</f>
        <v>33</v>
      </c>
      <c r="K306" s="60" t="n">
        <f aca="false">K307</f>
        <v>34</v>
      </c>
      <c r="L306" s="60" t="n">
        <f aca="false">L307</f>
        <v>35</v>
      </c>
      <c r="M306" s="60" t="n">
        <f aca="false">M307</f>
        <v>36</v>
      </c>
      <c r="N306" s="60" t="n">
        <f aca="false">N307</f>
        <v>37</v>
      </c>
      <c r="O306" s="60" t="n">
        <f aca="false">O307</f>
        <v>38</v>
      </c>
      <c r="P306" s="60" t="n">
        <f aca="false">P307</f>
        <v>39</v>
      </c>
      <c r="Q306" s="60" t="n">
        <f aca="false">Q307</f>
        <v>40</v>
      </c>
      <c r="R306" s="60" t="n">
        <f aca="false">R307</f>
        <v>41</v>
      </c>
      <c r="S306" s="60" t="n">
        <f aca="false">S307</f>
        <v>42</v>
      </c>
      <c r="T306" s="60" t="n">
        <f aca="false">T307</f>
        <v>43</v>
      </c>
      <c r="U306" s="60" t="n">
        <f aca="false">U307</f>
        <v>44</v>
      </c>
      <c r="V306" s="60" t="n">
        <f aca="false">V307</f>
        <v>45</v>
      </c>
      <c r="W306" s="60" t="n">
        <f aca="false">W307</f>
        <v>46</v>
      </c>
      <c r="X306" s="60" t="n">
        <f aca="false">X307</f>
        <v>47</v>
      </c>
      <c r="Y306" s="60" t="n">
        <f aca="false">Y307</f>
        <v>48</v>
      </c>
      <c r="Z306" s="60" t="n">
        <f aca="false">Z307</f>
        <v>16.525</v>
      </c>
      <c r="AA306" s="26" t="n">
        <f aca="false">Z306/G306*100</f>
        <v>55.0833333333333</v>
      </c>
    </row>
    <row r="307" customFormat="false" ht="47.25" hidden="false" customHeight="false" outlineLevel="6" collapsed="false">
      <c r="A307" s="67" t="s">
        <v>249</v>
      </c>
      <c r="B307" s="40" t="n">
        <v>951</v>
      </c>
      <c r="C307" s="41" t="s">
        <v>246</v>
      </c>
      <c r="D307" s="41" t="s">
        <v>250</v>
      </c>
      <c r="E307" s="41" t="s">
        <v>20</v>
      </c>
      <c r="F307" s="41"/>
      <c r="G307" s="42" t="n">
        <f aca="false">G308</f>
        <v>30</v>
      </c>
      <c r="H307" s="42" t="n">
        <f aca="false">H308</f>
        <v>31</v>
      </c>
      <c r="I307" s="42" t="n">
        <f aca="false">I308</f>
        <v>32</v>
      </c>
      <c r="J307" s="42" t="n">
        <f aca="false">J308</f>
        <v>33</v>
      </c>
      <c r="K307" s="42" t="n">
        <f aca="false">K308</f>
        <v>34</v>
      </c>
      <c r="L307" s="42" t="n">
        <f aca="false">L308</f>
        <v>35</v>
      </c>
      <c r="M307" s="42" t="n">
        <f aca="false">M308</f>
        <v>36</v>
      </c>
      <c r="N307" s="42" t="n">
        <f aca="false">N308</f>
        <v>37</v>
      </c>
      <c r="O307" s="42" t="n">
        <f aca="false">O308</f>
        <v>38</v>
      </c>
      <c r="P307" s="42" t="n">
        <f aca="false">P308</f>
        <v>39</v>
      </c>
      <c r="Q307" s="42" t="n">
        <f aca="false">Q308</f>
        <v>40</v>
      </c>
      <c r="R307" s="42" t="n">
        <f aca="false">R308</f>
        <v>41</v>
      </c>
      <c r="S307" s="42" t="n">
        <f aca="false">S308</f>
        <v>42</v>
      </c>
      <c r="T307" s="42" t="n">
        <f aca="false">T308</f>
        <v>43</v>
      </c>
      <c r="U307" s="42" t="n">
        <f aca="false">U308</f>
        <v>44</v>
      </c>
      <c r="V307" s="42" t="n">
        <f aca="false">V308</f>
        <v>45</v>
      </c>
      <c r="W307" s="42" t="n">
        <f aca="false">W308</f>
        <v>46</v>
      </c>
      <c r="X307" s="42" t="n">
        <f aca="false">X308</f>
        <v>47</v>
      </c>
      <c r="Y307" s="42" t="n">
        <f aca="false">Y308</f>
        <v>48</v>
      </c>
      <c r="Z307" s="42" t="n">
        <f aca="false">Z308</f>
        <v>16.525</v>
      </c>
      <c r="AA307" s="26" t="n">
        <f aca="false">Z307/G307*100</f>
        <v>55.0833333333333</v>
      </c>
    </row>
    <row r="308" customFormat="false" ht="31.5" hidden="false" customHeight="false" outlineLevel="6" collapsed="false">
      <c r="A308" s="43" t="s">
        <v>67</v>
      </c>
      <c r="B308" s="44" t="n">
        <v>951</v>
      </c>
      <c r="C308" s="45" t="s">
        <v>246</v>
      </c>
      <c r="D308" s="45" t="s">
        <v>250</v>
      </c>
      <c r="E308" s="45" t="s">
        <v>68</v>
      </c>
      <c r="F308" s="45"/>
      <c r="G308" s="46" t="n">
        <f aca="false">G309</f>
        <v>30</v>
      </c>
      <c r="H308" s="46" t="n">
        <f aca="false">H309</f>
        <v>31</v>
      </c>
      <c r="I308" s="46" t="n">
        <f aca="false">I309</f>
        <v>32</v>
      </c>
      <c r="J308" s="46" t="n">
        <f aca="false">J309</f>
        <v>33</v>
      </c>
      <c r="K308" s="46" t="n">
        <f aca="false">K309</f>
        <v>34</v>
      </c>
      <c r="L308" s="46" t="n">
        <f aca="false">L309</f>
        <v>35</v>
      </c>
      <c r="M308" s="46" t="n">
        <f aca="false">M309</f>
        <v>36</v>
      </c>
      <c r="N308" s="46" t="n">
        <f aca="false">N309</f>
        <v>37</v>
      </c>
      <c r="O308" s="46" t="n">
        <f aca="false">O309</f>
        <v>38</v>
      </c>
      <c r="P308" s="46" t="n">
        <f aca="false">P309</f>
        <v>39</v>
      </c>
      <c r="Q308" s="46" t="n">
        <f aca="false">Q309</f>
        <v>40</v>
      </c>
      <c r="R308" s="46" t="n">
        <f aca="false">R309</f>
        <v>41</v>
      </c>
      <c r="S308" s="46" t="n">
        <f aca="false">S309</f>
        <v>42</v>
      </c>
      <c r="T308" s="46" t="n">
        <f aca="false">T309</f>
        <v>43</v>
      </c>
      <c r="U308" s="46" t="n">
        <f aca="false">U309</f>
        <v>44</v>
      </c>
      <c r="V308" s="46" t="n">
        <f aca="false">V309</f>
        <v>45</v>
      </c>
      <c r="W308" s="46" t="n">
        <f aca="false">W309</f>
        <v>46</v>
      </c>
      <c r="X308" s="46" t="n">
        <f aca="false">X309</f>
        <v>47</v>
      </c>
      <c r="Y308" s="46" t="n">
        <f aca="false">Y309</f>
        <v>48</v>
      </c>
      <c r="Z308" s="46" t="n">
        <f aca="false">Z309</f>
        <v>16.525</v>
      </c>
      <c r="AA308" s="26" t="n">
        <f aca="false">Z308/G308*100</f>
        <v>55.0833333333333</v>
      </c>
    </row>
    <row r="309" customFormat="false" ht="31.5" hidden="false" customHeight="false" outlineLevel="6" collapsed="false">
      <c r="A309" s="47" t="s">
        <v>71</v>
      </c>
      <c r="B309" s="48" t="n">
        <v>951</v>
      </c>
      <c r="C309" s="49" t="s">
        <v>246</v>
      </c>
      <c r="D309" s="49" t="s">
        <v>250</v>
      </c>
      <c r="E309" s="49" t="s">
        <v>72</v>
      </c>
      <c r="F309" s="49"/>
      <c r="G309" s="50" t="n">
        <v>30</v>
      </c>
      <c r="H309" s="50" t="n">
        <v>31</v>
      </c>
      <c r="I309" s="50" t="n">
        <v>32</v>
      </c>
      <c r="J309" s="50" t="n">
        <v>33</v>
      </c>
      <c r="K309" s="50" t="n">
        <v>34</v>
      </c>
      <c r="L309" s="50" t="n">
        <v>35</v>
      </c>
      <c r="M309" s="50" t="n">
        <v>36</v>
      </c>
      <c r="N309" s="50" t="n">
        <v>37</v>
      </c>
      <c r="O309" s="50" t="n">
        <v>38</v>
      </c>
      <c r="P309" s="50" t="n">
        <v>39</v>
      </c>
      <c r="Q309" s="50" t="n">
        <v>40</v>
      </c>
      <c r="R309" s="50" t="n">
        <v>41</v>
      </c>
      <c r="S309" s="50" t="n">
        <v>42</v>
      </c>
      <c r="T309" s="50" t="n">
        <v>43</v>
      </c>
      <c r="U309" s="50" t="n">
        <v>44</v>
      </c>
      <c r="V309" s="50" t="n">
        <v>45</v>
      </c>
      <c r="W309" s="50" t="n">
        <v>46</v>
      </c>
      <c r="X309" s="50" t="n">
        <v>47</v>
      </c>
      <c r="Y309" s="50" t="n">
        <v>48</v>
      </c>
      <c r="Z309" s="50" t="n">
        <v>16.525</v>
      </c>
      <c r="AA309" s="26" t="n">
        <f aca="false">Z309/G309*100</f>
        <v>55.0833333333333</v>
      </c>
    </row>
    <row r="310" customFormat="false" ht="15.75" hidden="false" customHeight="false" outlineLevel="6" collapsed="false">
      <c r="A310" s="99" t="s">
        <v>251</v>
      </c>
      <c r="B310" s="28" t="n">
        <v>951</v>
      </c>
      <c r="C310" s="76" t="s">
        <v>252</v>
      </c>
      <c r="D310" s="76" t="s">
        <v>19</v>
      </c>
      <c r="E310" s="76" t="s">
        <v>20</v>
      </c>
      <c r="F310" s="76"/>
      <c r="G310" s="94" t="n">
        <f aca="false">G311</f>
        <v>1463.3712</v>
      </c>
      <c r="H310" s="94" t="n">
        <f aca="false">H311</f>
        <v>1464.3712</v>
      </c>
      <c r="I310" s="94" t="n">
        <f aca="false">I311</f>
        <v>1465.3712</v>
      </c>
      <c r="J310" s="94" t="n">
        <f aca="false">J311</f>
        <v>1466.3712</v>
      </c>
      <c r="K310" s="94" t="n">
        <f aca="false">K311</f>
        <v>1467.3712</v>
      </c>
      <c r="L310" s="94" t="n">
        <f aca="false">L311</f>
        <v>1468.3712</v>
      </c>
      <c r="M310" s="94" t="n">
        <f aca="false">M311</f>
        <v>1469.3712</v>
      </c>
      <c r="N310" s="94" t="n">
        <f aca="false">N311</f>
        <v>1470.3712</v>
      </c>
      <c r="O310" s="94" t="n">
        <f aca="false">O311</f>
        <v>1471.3712</v>
      </c>
      <c r="P310" s="94" t="n">
        <f aca="false">P311</f>
        <v>1472.3712</v>
      </c>
      <c r="Q310" s="94" t="n">
        <f aca="false">Q311</f>
        <v>1473.3712</v>
      </c>
      <c r="R310" s="94" t="n">
        <f aca="false">R311</f>
        <v>1474.3712</v>
      </c>
      <c r="S310" s="94" t="n">
        <f aca="false">S311</f>
        <v>1475.3712</v>
      </c>
      <c r="T310" s="94" t="n">
        <f aca="false">T311</f>
        <v>1476.3712</v>
      </c>
      <c r="U310" s="94" t="n">
        <f aca="false">U311</f>
        <v>1477.3712</v>
      </c>
      <c r="V310" s="94" t="n">
        <f aca="false">V311</f>
        <v>1478.3712</v>
      </c>
      <c r="W310" s="94" t="n">
        <f aca="false">W311</f>
        <v>1479.3712</v>
      </c>
      <c r="X310" s="94" t="n">
        <f aca="false">X311</f>
        <v>1480.3712</v>
      </c>
      <c r="Y310" s="94" t="n">
        <f aca="false">Y311</f>
        <v>1481.3712</v>
      </c>
      <c r="Z310" s="94" t="n">
        <f aca="false">Z311</f>
        <v>1124.93655</v>
      </c>
      <c r="AA310" s="26" t="n">
        <f aca="false">Z310/G310*100</f>
        <v>76.8729458390325</v>
      </c>
    </row>
    <row r="311" customFormat="false" ht="31.5" hidden="false" customHeight="false" outlineLevel="6" collapsed="false">
      <c r="A311" s="35" t="s">
        <v>25</v>
      </c>
      <c r="B311" s="36" t="n">
        <v>951</v>
      </c>
      <c r="C311" s="52" t="s">
        <v>252</v>
      </c>
      <c r="D311" s="52" t="s">
        <v>26</v>
      </c>
      <c r="E311" s="52" t="s">
        <v>20</v>
      </c>
      <c r="F311" s="52"/>
      <c r="G311" s="61" t="n">
        <f aca="false">G312</f>
        <v>1463.3712</v>
      </c>
      <c r="H311" s="61" t="n">
        <f aca="false">H312</f>
        <v>1464.3712</v>
      </c>
      <c r="I311" s="61" t="n">
        <f aca="false">I312</f>
        <v>1465.3712</v>
      </c>
      <c r="J311" s="61" t="n">
        <f aca="false">J312</f>
        <v>1466.3712</v>
      </c>
      <c r="K311" s="61" t="n">
        <f aca="false">K312</f>
        <v>1467.3712</v>
      </c>
      <c r="L311" s="61" t="n">
        <f aca="false">L312</f>
        <v>1468.3712</v>
      </c>
      <c r="M311" s="61" t="n">
        <f aca="false">M312</f>
        <v>1469.3712</v>
      </c>
      <c r="N311" s="61" t="n">
        <f aca="false">N312</f>
        <v>1470.3712</v>
      </c>
      <c r="O311" s="61" t="n">
        <f aca="false">O312</f>
        <v>1471.3712</v>
      </c>
      <c r="P311" s="61" t="n">
        <f aca="false">P312</f>
        <v>1472.3712</v>
      </c>
      <c r="Q311" s="61" t="n">
        <f aca="false">Q312</f>
        <v>1473.3712</v>
      </c>
      <c r="R311" s="61" t="n">
        <f aca="false">R312</f>
        <v>1474.3712</v>
      </c>
      <c r="S311" s="61" t="n">
        <f aca="false">S312</f>
        <v>1475.3712</v>
      </c>
      <c r="T311" s="61" t="n">
        <f aca="false">T312</f>
        <v>1476.3712</v>
      </c>
      <c r="U311" s="61" t="n">
        <f aca="false">U312</f>
        <v>1477.3712</v>
      </c>
      <c r="V311" s="61" t="n">
        <f aca="false">V312</f>
        <v>1478.3712</v>
      </c>
      <c r="W311" s="61" t="n">
        <f aca="false">W312</f>
        <v>1479.3712</v>
      </c>
      <c r="X311" s="61" t="n">
        <f aca="false">X312</f>
        <v>1480.3712</v>
      </c>
      <c r="Y311" s="61" t="n">
        <f aca="false">Y312</f>
        <v>1481.3712</v>
      </c>
      <c r="Z311" s="61" t="n">
        <f aca="false">Z312</f>
        <v>1124.93655</v>
      </c>
      <c r="AA311" s="26" t="n">
        <f aca="false">Z311/G311*100</f>
        <v>76.8729458390325</v>
      </c>
    </row>
    <row r="312" customFormat="false" ht="31.5" hidden="false" customHeight="false" outlineLevel="6" collapsed="false">
      <c r="A312" s="35" t="s">
        <v>27</v>
      </c>
      <c r="B312" s="36" t="n">
        <v>951</v>
      </c>
      <c r="C312" s="37" t="s">
        <v>252</v>
      </c>
      <c r="D312" s="37" t="s">
        <v>28</v>
      </c>
      <c r="E312" s="37" t="s">
        <v>20</v>
      </c>
      <c r="F312" s="37"/>
      <c r="G312" s="62" t="n">
        <f aca="false">G313</f>
        <v>1463.3712</v>
      </c>
      <c r="H312" s="62" t="n">
        <f aca="false">H313</f>
        <v>1464.3712</v>
      </c>
      <c r="I312" s="62" t="n">
        <f aca="false">I313</f>
        <v>1465.3712</v>
      </c>
      <c r="J312" s="62" t="n">
        <f aca="false">J313</f>
        <v>1466.3712</v>
      </c>
      <c r="K312" s="62" t="n">
        <f aca="false">K313</f>
        <v>1467.3712</v>
      </c>
      <c r="L312" s="62" t="n">
        <f aca="false">L313</f>
        <v>1468.3712</v>
      </c>
      <c r="M312" s="62" t="n">
        <f aca="false">M313</f>
        <v>1469.3712</v>
      </c>
      <c r="N312" s="62" t="n">
        <f aca="false">N313</f>
        <v>1470.3712</v>
      </c>
      <c r="O312" s="62" t="n">
        <f aca="false">O313</f>
        <v>1471.3712</v>
      </c>
      <c r="P312" s="62" t="n">
        <f aca="false">P313</f>
        <v>1472.3712</v>
      </c>
      <c r="Q312" s="62" t="n">
        <f aca="false">Q313</f>
        <v>1473.3712</v>
      </c>
      <c r="R312" s="62" t="n">
        <f aca="false">R313</f>
        <v>1474.3712</v>
      </c>
      <c r="S312" s="62" t="n">
        <f aca="false">S313</f>
        <v>1475.3712</v>
      </c>
      <c r="T312" s="62" t="n">
        <f aca="false">T313</f>
        <v>1476.3712</v>
      </c>
      <c r="U312" s="62" t="n">
        <f aca="false">U313</f>
        <v>1477.3712</v>
      </c>
      <c r="V312" s="62" t="n">
        <f aca="false">V313</f>
        <v>1478.3712</v>
      </c>
      <c r="W312" s="62" t="n">
        <f aca="false">W313</f>
        <v>1479.3712</v>
      </c>
      <c r="X312" s="62" t="n">
        <f aca="false">X313</f>
        <v>1480.3712</v>
      </c>
      <c r="Y312" s="62" t="n">
        <f aca="false">Y313</f>
        <v>1481.3712</v>
      </c>
      <c r="Z312" s="62" t="n">
        <f aca="false">Z313</f>
        <v>1124.93655</v>
      </c>
      <c r="AA312" s="26" t="n">
        <f aca="false">Z312/G312*100</f>
        <v>76.8729458390325</v>
      </c>
    </row>
    <row r="313" customFormat="false" ht="47.25" hidden="false" customHeight="false" outlineLevel="6" collapsed="false">
      <c r="A313" s="55" t="s">
        <v>41</v>
      </c>
      <c r="B313" s="56" t="n">
        <v>951</v>
      </c>
      <c r="C313" s="41" t="s">
        <v>252</v>
      </c>
      <c r="D313" s="41" t="s">
        <v>42</v>
      </c>
      <c r="E313" s="41" t="s">
        <v>20</v>
      </c>
      <c r="F313" s="41"/>
      <c r="G313" s="63" t="n">
        <f aca="false">G314+G318</f>
        <v>1463.3712</v>
      </c>
      <c r="H313" s="63" t="n">
        <f aca="false">H314+H318</f>
        <v>1464.3712</v>
      </c>
      <c r="I313" s="63" t="n">
        <f aca="false">I314+I318</f>
        <v>1465.3712</v>
      </c>
      <c r="J313" s="63" t="n">
        <f aca="false">J314+J318</f>
        <v>1466.3712</v>
      </c>
      <c r="K313" s="63" t="n">
        <f aca="false">K314+K318</f>
        <v>1467.3712</v>
      </c>
      <c r="L313" s="63" t="n">
        <f aca="false">L314+L318</f>
        <v>1468.3712</v>
      </c>
      <c r="M313" s="63" t="n">
        <f aca="false">M314+M318</f>
        <v>1469.3712</v>
      </c>
      <c r="N313" s="63" t="n">
        <f aca="false">N314+N318</f>
        <v>1470.3712</v>
      </c>
      <c r="O313" s="63" t="n">
        <f aca="false">O314+O318</f>
        <v>1471.3712</v>
      </c>
      <c r="P313" s="63" t="n">
        <f aca="false">P314+P318</f>
        <v>1472.3712</v>
      </c>
      <c r="Q313" s="63" t="n">
        <f aca="false">Q314+Q318</f>
        <v>1473.3712</v>
      </c>
      <c r="R313" s="63" t="n">
        <f aca="false">R314+R318</f>
        <v>1474.3712</v>
      </c>
      <c r="S313" s="63" t="n">
        <f aca="false">S314+S318</f>
        <v>1475.3712</v>
      </c>
      <c r="T313" s="63" t="n">
        <f aca="false">T314+T318</f>
        <v>1476.3712</v>
      </c>
      <c r="U313" s="63" t="n">
        <f aca="false">U314+U318</f>
        <v>1477.3712</v>
      </c>
      <c r="V313" s="63" t="n">
        <f aca="false">V314+V318</f>
        <v>1478.3712</v>
      </c>
      <c r="W313" s="63" t="n">
        <f aca="false">W314+W318</f>
        <v>1479.3712</v>
      </c>
      <c r="X313" s="63" t="n">
        <f aca="false">X314+X318</f>
        <v>1480.3712</v>
      </c>
      <c r="Y313" s="63" t="n">
        <f aca="false">Y314+Y318</f>
        <v>1481.3712</v>
      </c>
      <c r="Z313" s="63" t="n">
        <f aca="false">Z314+Z318</f>
        <v>1124.93655</v>
      </c>
      <c r="AA313" s="26" t="n">
        <f aca="false">Z313/G313*100</f>
        <v>76.8729458390325</v>
      </c>
    </row>
    <row r="314" customFormat="false" ht="31.5" hidden="false" customHeight="false" outlineLevel="6" collapsed="false">
      <c r="A314" s="43" t="s">
        <v>31</v>
      </c>
      <c r="B314" s="44" t="n">
        <v>951</v>
      </c>
      <c r="C314" s="45" t="s">
        <v>252</v>
      </c>
      <c r="D314" s="45" t="s">
        <v>42</v>
      </c>
      <c r="E314" s="45" t="s">
        <v>32</v>
      </c>
      <c r="F314" s="45"/>
      <c r="G314" s="64" t="n">
        <f aca="false">G315+G316+G317</f>
        <v>1463.3712</v>
      </c>
      <c r="H314" s="64" t="n">
        <f aca="false">H315+H316+H317</f>
        <v>1463.3712</v>
      </c>
      <c r="I314" s="64" t="n">
        <f aca="false">I315+I316+I317</f>
        <v>1463.3712</v>
      </c>
      <c r="J314" s="64" t="n">
        <f aca="false">J315+J316+J317</f>
        <v>1463.3712</v>
      </c>
      <c r="K314" s="64" t="n">
        <f aca="false">K315+K316+K317</f>
        <v>1463.3712</v>
      </c>
      <c r="L314" s="64" t="n">
        <f aca="false">L315+L316+L317</f>
        <v>1463.3712</v>
      </c>
      <c r="M314" s="64" t="n">
        <f aca="false">M315+M316+M317</f>
        <v>1463.3712</v>
      </c>
      <c r="N314" s="64" t="n">
        <f aca="false">N315+N316+N317</f>
        <v>1463.3712</v>
      </c>
      <c r="O314" s="64" t="n">
        <f aca="false">O315+O316+O317</f>
        <v>1463.3712</v>
      </c>
      <c r="P314" s="64" t="n">
        <f aca="false">P315+P316+P317</f>
        <v>1463.3712</v>
      </c>
      <c r="Q314" s="64" t="n">
        <f aca="false">Q315+Q316+Q317</f>
        <v>1463.3712</v>
      </c>
      <c r="R314" s="64" t="n">
        <f aca="false">R315+R316+R317</f>
        <v>1463.3712</v>
      </c>
      <c r="S314" s="64" t="n">
        <f aca="false">S315+S316+S317</f>
        <v>1463.3712</v>
      </c>
      <c r="T314" s="64" t="n">
        <f aca="false">T315+T316+T317</f>
        <v>1463.3712</v>
      </c>
      <c r="U314" s="64" t="n">
        <f aca="false">U315+U316+U317</f>
        <v>1463.3712</v>
      </c>
      <c r="V314" s="64" t="n">
        <f aca="false">V315+V316+V317</f>
        <v>1463.3712</v>
      </c>
      <c r="W314" s="64" t="n">
        <f aca="false">W315+W316+W317</f>
        <v>1463.3712</v>
      </c>
      <c r="X314" s="64" t="n">
        <f aca="false">X315+X316+X317</f>
        <v>1463.3712</v>
      </c>
      <c r="Y314" s="64" t="n">
        <f aca="false">Y315+Y316+Y317</f>
        <v>1463.3712</v>
      </c>
      <c r="Z314" s="64" t="n">
        <f aca="false">Z315+Z316+Z317</f>
        <v>1124.93655</v>
      </c>
      <c r="AA314" s="26" t="n">
        <f aca="false">Z314/G314*100</f>
        <v>76.8729458390325</v>
      </c>
    </row>
    <row r="315" customFormat="false" ht="31.5" hidden="false" customHeight="false" outlineLevel="6" collapsed="false">
      <c r="A315" s="47" t="s">
        <v>33</v>
      </c>
      <c r="B315" s="48" t="n">
        <v>951</v>
      </c>
      <c r="C315" s="49" t="s">
        <v>252</v>
      </c>
      <c r="D315" s="49" t="s">
        <v>42</v>
      </c>
      <c r="E315" s="49" t="s">
        <v>34</v>
      </c>
      <c r="F315" s="49"/>
      <c r="G315" s="65" t="n">
        <v>1116.26</v>
      </c>
      <c r="H315" s="65" t="n">
        <v>1116.26</v>
      </c>
      <c r="I315" s="65" t="n">
        <v>1116.26</v>
      </c>
      <c r="J315" s="65" t="n">
        <v>1116.26</v>
      </c>
      <c r="K315" s="65" t="n">
        <v>1116.26</v>
      </c>
      <c r="L315" s="65" t="n">
        <v>1116.26</v>
      </c>
      <c r="M315" s="65" t="n">
        <v>1116.26</v>
      </c>
      <c r="N315" s="65" t="n">
        <v>1116.26</v>
      </c>
      <c r="O315" s="65" t="n">
        <v>1116.26</v>
      </c>
      <c r="P315" s="65" t="n">
        <v>1116.26</v>
      </c>
      <c r="Q315" s="65" t="n">
        <v>1116.26</v>
      </c>
      <c r="R315" s="65" t="n">
        <v>1116.26</v>
      </c>
      <c r="S315" s="65" t="n">
        <v>1116.26</v>
      </c>
      <c r="T315" s="65" t="n">
        <v>1116.26</v>
      </c>
      <c r="U315" s="65" t="n">
        <v>1116.26</v>
      </c>
      <c r="V315" s="65" t="n">
        <v>1116.26</v>
      </c>
      <c r="W315" s="65" t="n">
        <v>1116.26</v>
      </c>
      <c r="X315" s="65" t="n">
        <v>1116.26</v>
      </c>
      <c r="Y315" s="65" t="n">
        <v>1116.26</v>
      </c>
      <c r="Z315" s="65" t="n">
        <v>830.14367</v>
      </c>
      <c r="AA315" s="26" t="n">
        <f aca="false">Z315/G315*100</f>
        <v>74.3683075627542</v>
      </c>
    </row>
    <row r="316" customFormat="false" ht="47.25" hidden="false" customHeight="false" outlineLevel="6" collapsed="false">
      <c r="A316" s="47" t="s">
        <v>35</v>
      </c>
      <c r="B316" s="48" t="n">
        <v>951</v>
      </c>
      <c r="C316" s="49" t="s">
        <v>252</v>
      </c>
      <c r="D316" s="49" t="s">
        <v>42</v>
      </c>
      <c r="E316" s="49" t="s">
        <v>36</v>
      </c>
      <c r="F316" s="49"/>
      <c r="G316" s="65" t="n">
        <v>7.5212</v>
      </c>
      <c r="H316" s="65" t="n">
        <v>7.5212</v>
      </c>
      <c r="I316" s="65" t="n">
        <v>7.5212</v>
      </c>
      <c r="J316" s="65" t="n">
        <v>7.5212</v>
      </c>
      <c r="K316" s="65" t="n">
        <v>7.5212</v>
      </c>
      <c r="L316" s="65" t="n">
        <v>7.5212</v>
      </c>
      <c r="M316" s="65" t="n">
        <v>7.5212</v>
      </c>
      <c r="N316" s="65" t="n">
        <v>7.5212</v>
      </c>
      <c r="O316" s="65" t="n">
        <v>7.5212</v>
      </c>
      <c r="P316" s="65" t="n">
        <v>7.5212</v>
      </c>
      <c r="Q316" s="65" t="n">
        <v>7.5212</v>
      </c>
      <c r="R316" s="65" t="n">
        <v>7.5212</v>
      </c>
      <c r="S316" s="65" t="n">
        <v>7.5212</v>
      </c>
      <c r="T316" s="65" t="n">
        <v>7.5212</v>
      </c>
      <c r="U316" s="65" t="n">
        <v>7.5212</v>
      </c>
      <c r="V316" s="65" t="n">
        <v>7.5212</v>
      </c>
      <c r="W316" s="65" t="n">
        <v>7.5212</v>
      </c>
      <c r="X316" s="65" t="n">
        <v>7.5212</v>
      </c>
      <c r="Y316" s="65" t="n">
        <v>7.5212</v>
      </c>
      <c r="Z316" s="65" t="n">
        <v>2.9948</v>
      </c>
      <c r="AA316" s="26" t="n">
        <f aca="false">Z316/G316*100</f>
        <v>39.8181141307238</v>
      </c>
    </row>
    <row r="317" customFormat="false" ht="47.25" hidden="false" customHeight="false" outlineLevel="6" collapsed="false">
      <c r="A317" s="47" t="s">
        <v>37</v>
      </c>
      <c r="B317" s="48" t="n">
        <v>951</v>
      </c>
      <c r="C317" s="49" t="s">
        <v>252</v>
      </c>
      <c r="D317" s="49" t="s">
        <v>42</v>
      </c>
      <c r="E317" s="49" t="s">
        <v>38</v>
      </c>
      <c r="F317" s="49"/>
      <c r="G317" s="65" t="n">
        <v>339.59</v>
      </c>
      <c r="H317" s="65" t="n">
        <v>339.59</v>
      </c>
      <c r="I317" s="65" t="n">
        <v>339.59</v>
      </c>
      <c r="J317" s="65" t="n">
        <v>339.59</v>
      </c>
      <c r="K317" s="65" t="n">
        <v>339.59</v>
      </c>
      <c r="L317" s="65" t="n">
        <v>339.59</v>
      </c>
      <c r="M317" s="65" t="n">
        <v>339.59</v>
      </c>
      <c r="N317" s="65" t="n">
        <v>339.59</v>
      </c>
      <c r="O317" s="65" t="n">
        <v>339.59</v>
      </c>
      <c r="P317" s="65" t="n">
        <v>339.59</v>
      </c>
      <c r="Q317" s="65" t="n">
        <v>339.59</v>
      </c>
      <c r="R317" s="65" t="n">
        <v>339.59</v>
      </c>
      <c r="S317" s="65" t="n">
        <v>339.59</v>
      </c>
      <c r="T317" s="65" t="n">
        <v>339.59</v>
      </c>
      <c r="U317" s="65" t="n">
        <v>339.59</v>
      </c>
      <c r="V317" s="65" t="n">
        <v>339.59</v>
      </c>
      <c r="W317" s="65" t="n">
        <v>339.59</v>
      </c>
      <c r="X317" s="65" t="n">
        <v>339.59</v>
      </c>
      <c r="Y317" s="65" t="n">
        <v>339.59</v>
      </c>
      <c r="Z317" s="65" t="n">
        <v>291.79808</v>
      </c>
      <c r="AA317" s="26" t="n">
        <f aca="false">Z317/G317*100</f>
        <v>85.9265820548308</v>
      </c>
    </row>
    <row r="318" customFormat="false" ht="31.5" hidden="false" customHeight="false" outlineLevel="6" collapsed="false">
      <c r="A318" s="43" t="s">
        <v>67</v>
      </c>
      <c r="B318" s="44" t="n">
        <v>951</v>
      </c>
      <c r="C318" s="45" t="s">
        <v>252</v>
      </c>
      <c r="D318" s="45" t="s">
        <v>42</v>
      </c>
      <c r="E318" s="45" t="s">
        <v>68</v>
      </c>
      <c r="F318" s="45"/>
      <c r="G318" s="64" t="n">
        <f aca="false">G319</f>
        <v>0</v>
      </c>
      <c r="H318" s="64" t="n">
        <f aca="false">H319</f>
        <v>1</v>
      </c>
      <c r="I318" s="64" t="n">
        <f aca="false">I319</f>
        <v>2</v>
      </c>
      <c r="J318" s="64" t="n">
        <f aca="false">J319</f>
        <v>3</v>
      </c>
      <c r="K318" s="64" t="n">
        <f aca="false">K319</f>
        <v>4</v>
      </c>
      <c r="L318" s="64" t="n">
        <f aca="false">L319</f>
        <v>5</v>
      </c>
      <c r="M318" s="64" t="n">
        <f aca="false">M319</f>
        <v>6</v>
      </c>
      <c r="N318" s="64" t="n">
        <f aca="false">N319</f>
        <v>7</v>
      </c>
      <c r="O318" s="64" t="n">
        <f aca="false">O319</f>
        <v>8</v>
      </c>
      <c r="P318" s="64" t="n">
        <f aca="false">P319</f>
        <v>9</v>
      </c>
      <c r="Q318" s="64" t="n">
        <f aca="false">Q319</f>
        <v>10</v>
      </c>
      <c r="R318" s="64" t="n">
        <f aca="false">R319</f>
        <v>11</v>
      </c>
      <c r="S318" s="64" t="n">
        <f aca="false">S319</f>
        <v>12</v>
      </c>
      <c r="T318" s="64" t="n">
        <f aca="false">T319</f>
        <v>13</v>
      </c>
      <c r="U318" s="64" t="n">
        <f aca="false">U319</f>
        <v>14</v>
      </c>
      <c r="V318" s="64" t="n">
        <f aca="false">V319</f>
        <v>15</v>
      </c>
      <c r="W318" s="64" t="n">
        <f aca="false">W319</f>
        <v>16</v>
      </c>
      <c r="X318" s="64" t="n">
        <f aca="false">X319</f>
        <v>17</v>
      </c>
      <c r="Y318" s="64" t="n">
        <f aca="false">Y319</f>
        <v>18</v>
      </c>
      <c r="Z318" s="64" t="n">
        <f aca="false">Z319</f>
        <v>0</v>
      </c>
      <c r="AA318" s="26" t="n">
        <v>0</v>
      </c>
    </row>
    <row r="319" customFormat="false" ht="31.5" hidden="false" customHeight="false" outlineLevel="6" collapsed="false">
      <c r="A319" s="47" t="s">
        <v>71</v>
      </c>
      <c r="B319" s="48" t="n">
        <v>951</v>
      </c>
      <c r="C319" s="49" t="s">
        <v>252</v>
      </c>
      <c r="D319" s="49" t="s">
        <v>42</v>
      </c>
      <c r="E319" s="49" t="s">
        <v>72</v>
      </c>
      <c r="F319" s="49"/>
      <c r="G319" s="65" t="n">
        <v>0</v>
      </c>
      <c r="H319" s="65" t="n">
        <v>1</v>
      </c>
      <c r="I319" s="65" t="n">
        <v>2</v>
      </c>
      <c r="J319" s="65" t="n">
        <v>3</v>
      </c>
      <c r="K319" s="65" t="n">
        <v>4</v>
      </c>
      <c r="L319" s="65" t="n">
        <v>5</v>
      </c>
      <c r="M319" s="65" t="n">
        <v>6</v>
      </c>
      <c r="N319" s="65" t="n">
        <v>7</v>
      </c>
      <c r="O319" s="65" t="n">
        <v>8</v>
      </c>
      <c r="P319" s="65" t="n">
        <v>9</v>
      </c>
      <c r="Q319" s="65" t="n">
        <v>10</v>
      </c>
      <c r="R319" s="65" t="n">
        <v>11</v>
      </c>
      <c r="S319" s="65" t="n">
        <v>12</v>
      </c>
      <c r="T319" s="65" t="n">
        <v>13</v>
      </c>
      <c r="U319" s="65" t="n">
        <v>14</v>
      </c>
      <c r="V319" s="65" t="n">
        <v>15</v>
      </c>
      <c r="W319" s="65" t="n">
        <v>16</v>
      </c>
      <c r="X319" s="65" t="n">
        <v>17</v>
      </c>
      <c r="Y319" s="65" t="n">
        <v>18</v>
      </c>
      <c r="Z319" s="65" t="n">
        <v>0</v>
      </c>
      <c r="AA319" s="26" t="n">
        <v>0</v>
      </c>
    </row>
    <row r="320" customFormat="false" ht="18.75" hidden="false" customHeight="false" outlineLevel="6" collapsed="false">
      <c r="A320" s="27" t="s">
        <v>253</v>
      </c>
      <c r="B320" s="28" t="n">
        <v>951</v>
      </c>
      <c r="C320" s="29" t="s">
        <v>254</v>
      </c>
      <c r="D320" s="29" t="s">
        <v>19</v>
      </c>
      <c r="E320" s="29" t="s">
        <v>20</v>
      </c>
      <c r="F320" s="29"/>
      <c r="G320" s="90" t="n">
        <f aca="false">G321</f>
        <v>20852.73839</v>
      </c>
      <c r="H320" s="90" t="n">
        <f aca="false">H321</f>
        <v>20861.73839</v>
      </c>
      <c r="I320" s="90" t="n">
        <f aca="false">I321</f>
        <v>20870.73839</v>
      </c>
      <c r="J320" s="90" t="n">
        <f aca="false">J321</f>
        <v>20879.73839</v>
      </c>
      <c r="K320" s="90" t="n">
        <f aca="false">K321</f>
        <v>20888.73839</v>
      </c>
      <c r="L320" s="90" t="n">
        <f aca="false">L321</f>
        <v>20897.73839</v>
      </c>
      <c r="M320" s="90" t="n">
        <f aca="false">M321</f>
        <v>20906.73839</v>
      </c>
      <c r="N320" s="90" t="n">
        <f aca="false">N321</f>
        <v>20915.73839</v>
      </c>
      <c r="O320" s="90" t="n">
        <f aca="false">O321</f>
        <v>20924.73839</v>
      </c>
      <c r="P320" s="90" t="n">
        <f aca="false">P321</f>
        <v>20933.73839</v>
      </c>
      <c r="Q320" s="90" t="n">
        <f aca="false">Q321</f>
        <v>20942.73839</v>
      </c>
      <c r="R320" s="90" t="n">
        <f aca="false">R321</f>
        <v>20951.73839</v>
      </c>
      <c r="S320" s="90" t="n">
        <f aca="false">S321</f>
        <v>20960.73839</v>
      </c>
      <c r="T320" s="90" t="n">
        <f aca="false">T321</f>
        <v>20969.73839</v>
      </c>
      <c r="U320" s="90" t="n">
        <f aca="false">U321</f>
        <v>20978.73839</v>
      </c>
      <c r="V320" s="90" t="n">
        <f aca="false">V321</f>
        <v>20987.73839</v>
      </c>
      <c r="W320" s="90" t="n">
        <f aca="false">W321</f>
        <v>20996.73839</v>
      </c>
      <c r="X320" s="90" t="n">
        <f aca="false">X321</f>
        <v>21005.73839</v>
      </c>
      <c r="Y320" s="90" t="n">
        <f aca="false">Y321</f>
        <v>21014.73839</v>
      </c>
      <c r="Z320" s="90" t="n">
        <f aca="false">Z321</f>
        <v>14009.16461</v>
      </c>
      <c r="AA320" s="26" t="n">
        <f aca="false">Z320/G320*100</f>
        <v>67.1814144885553</v>
      </c>
    </row>
    <row r="321" customFormat="false" ht="15.75" hidden="false" customHeight="false" outlineLevel="6" collapsed="false">
      <c r="A321" s="51" t="s">
        <v>255</v>
      </c>
      <c r="B321" s="36" t="n">
        <v>951</v>
      </c>
      <c r="C321" s="52" t="s">
        <v>256</v>
      </c>
      <c r="D321" s="52" t="s">
        <v>19</v>
      </c>
      <c r="E321" s="52" t="s">
        <v>20</v>
      </c>
      <c r="F321" s="52"/>
      <c r="G321" s="60" t="n">
        <f aca="false">G322+G326+G345+G349+G353+G357</f>
        <v>20852.73839</v>
      </c>
      <c r="H321" s="60" t="n">
        <f aca="false">H322+H326+H345+H349+H353+H357</f>
        <v>20861.73839</v>
      </c>
      <c r="I321" s="60" t="n">
        <f aca="false">I322+I326+I345+I349+I353+I357</f>
        <v>20870.73839</v>
      </c>
      <c r="J321" s="60" t="n">
        <f aca="false">J322+J326+J345+J349+J353+J357</f>
        <v>20879.73839</v>
      </c>
      <c r="K321" s="60" t="n">
        <f aca="false">K322+K326+K345+K349+K353+K357</f>
        <v>20888.73839</v>
      </c>
      <c r="L321" s="60" t="n">
        <f aca="false">L322+L326+L345+L349+L353+L357</f>
        <v>20897.73839</v>
      </c>
      <c r="M321" s="60" t="n">
        <f aca="false">M322+M326+M345+M349+M353+M357</f>
        <v>20906.73839</v>
      </c>
      <c r="N321" s="60" t="n">
        <f aca="false">N322+N326+N345+N349+N353+N357</f>
        <v>20915.73839</v>
      </c>
      <c r="O321" s="60" t="n">
        <f aca="false">O322+O326+O345+O349+O353+O357</f>
        <v>20924.73839</v>
      </c>
      <c r="P321" s="60" t="n">
        <f aca="false">P322+P326+P345+P349+P353+P357</f>
        <v>20933.73839</v>
      </c>
      <c r="Q321" s="60" t="n">
        <f aca="false">Q322+Q326+Q345+Q349+Q353+Q357</f>
        <v>20942.73839</v>
      </c>
      <c r="R321" s="60" t="n">
        <f aca="false">R322+R326+R345+R349+R353+R357</f>
        <v>20951.73839</v>
      </c>
      <c r="S321" s="60" t="n">
        <f aca="false">S322+S326+S345+S349+S353+S357</f>
        <v>20960.73839</v>
      </c>
      <c r="T321" s="60" t="n">
        <f aca="false">T322+T326+T345+T349+T353+T357</f>
        <v>20969.73839</v>
      </c>
      <c r="U321" s="60" t="n">
        <f aca="false">U322+U326+U345+U349+U353+U357</f>
        <v>20978.73839</v>
      </c>
      <c r="V321" s="60" t="n">
        <f aca="false">V322+V326+V345+V349+V353+V357</f>
        <v>20987.73839</v>
      </c>
      <c r="W321" s="60" t="n">
        <f aca="false">W322+W326+W345+W349+W353+W357</f>
        <v>20996.73839</v>
      </c>
      <c r="X321" s="60" t="n">
        <f aca="false">X322+X326+X345+X349+X353+X357</f>
        <v>21005.73839</v>
      </c>
      <c r="Y321" s="60" t="n">
        <f aca="false">Y322+Y326+Y345+Y349+Y353+Y357</f>
        <v>21014.73839</v>
      </c>
      <c r="Z321" s="60" t="n">
        <f aca="false">Z322+Z326+Z345+Z349+Z353+Z357</f>
        <v>14009.16461</v>
      </c>
      <c r="AA321" s="26" t="n">
        <f aca="false">Z321/G321*100</f>
        <v>67.1814144885553</v>
      </c>
    </row>
    <row r="322" customFormat="false" ht="31.5" hidden="false" customHeight="false" outlineLevel="6" collapsed="false">
      <c r="A322" s="35" t="s">
        <v>25</v>
      </c>
      <c r="B322" s="36" t="n">
        <v>951</v>
      </c>
      <c r="C322" s="52" t="s">
        <v>256</v>
      </c>
      <c r="D322" s="52" t="s">
        <v>26</v>
      </c>
      <c r="E322" s="52" t="s">
        <v>20</v>
      </c>
      <c r="F322" s="52"/>
      <c r="G322" s="60" t="n">
        <f aca="false">G323</f>
        <v>73.51048</v>
      </c>
      <c r="H322" s="60" t="n">
        <f aca="false">H323</f>
        <v>74.51048</v>
      </c>
      <c r="I322" s="60" t="n">
        <f aca="false">I323</f>
        <v>75.51048</v>
      </c>
      <c r="J322" s="60" t="n">
        <f aca="false">J323</f>
        <v>76.51048</v>
      </c>
      <c r="K322" s="60" t="n">
        <f aca="false">K323</f>
        <v>77.51048</v>
      </c>
      <c r="L322" s="60" t="n">
        <f aca="false">L323</f>
        <v>78.51048</v>
      </c>
      <c r="M322" s="60" t="n">
        <f aca="false">M323</f>
        <v>79.51048</v>
      </c>
      <c r="N322" s="60" t="n">
        <f aca="false">N323</f>
        <v>80.51048</v>
      </c>
      <c r="O322" s="60" t="n">
        <f aca="false">O323</f>
        <v>81.51048</v>
      </c>
      <c r="P322" s="60" t="n">
        <f aca="false">P323</f>
        <v>82.51048</v>
      </c>
      <c r="Q322" s="60" t="n">
        <f aca="false">Q323</f>
        <v>83.51048</v>
      </c>
      <c r="R322" s="60" t="n">
        <f aca="false">R323</f>
        <v>84.51048</v>
      </c>
      <c r="S322" s="60" t="n">
        <f aca="false">S323</f>
        <v>85.51048</v>
      </c>
      <c r="T322" s="60" t="n">
        <f aca="false">T323</f>
        <v>86.51048</v>
      </c>
      <c r="U322" s="60" t="n">
        <f aca="false">U323</f>
        <v>87.51048</v>
      </c>
      <c r="V322" s="60" t="n">
        <f aca="false">V323</f>
        <v>88.51048</v>
      </c>
      <c r="W322" s="60" t="n">
        <f aca="false">W323</f>
        <v>89.51048</v>
      </c>
      <c r="X322" s="60" t="n">
        <f aca="false">X323</f>
        <v>90.51048</v>
      </c>
      <c r="Y322" s="60" t="n">
        <f aca="false">Y323</f>
        <v>91.51048</v>
      </c>
      <c r="Z322" s="60" t="n">
        <f aca="false">Z323</f>
        <v>52.99294</v>
      </c>
      <c r="AA322" s="26" t="n">
        <f aca="false">Z322/G322*100</f>
        <v>72.0889592885259</v>
      </c>
    </row>
    <row r="323" customFormat="false" ht="31.5" hidden="false" customHeight="false" outlineLevel="6" collapsed="false">
      <c r="A323" s="35" t="s">
        <v>27</v>
      </c>
      <c r="B323" s="36" t="n">
        <v>951</v>
      </c>
      <c r="C323" s="52" t="s">
        <v>256</v>
      </c>
      <c r="D323" s="52" t="s">
        <v>28</v>
      </c>
      <c r="E323" s="52" t="s">
        <v>20</v>
      </c>
      <c r="F323" s="52"/>
      <c r="G323" s="60" t="n">
        <f aca="false">G324</f>
        <v>73.51048</v>
      </c>
      <c r="H323" s="60" t="n">
        <f aca="false">H324</f>
        <v>74.51048</v>
      </c>
      <c r="I323" s="60" t="n">
        <f aca="false">I324</f>
        <v>75.51048</v>
      </c>
      <c r="J323" s="60" t="n">
        <f aca="false">J324</f>
        <v>76.51048</v>
      </c>
      <c r="K323" s="60" t="n">
        <f aca="false">K324</f>
        <v>77.51048</v>
      </c>
      <c r="L323" s="60" t="n">
        <f aca="false">L324</f>
        <v>78.51048</v>
      </c>
      <c r="M323" s="60" t="n">
        <f aca="false">M324</f>
        <v>79.51048</v>
      </c>
      <c r="N323" s="60" t="n">
        <f aca="false">N324</f>
        <v>80.51048</v>
      </c>
      <c r="O323" s="60" t="n">
        <f aca="false">O324</f>
        <v>81.51048</v>
      </c>
      <c r="P323" s="60" t="n">
        <f aca="false">P324</f>
        <v>82.51048</v>
      </c>
      <c r="Q323" s="60" t="n">
        <f aca="false">Q324</f>
        <v>83.51048</v>
      </c>
      <c r="R323" s="60" t="n">
        <f aca="false">R324</f>
        <v>84.51048</v>
      </c>
      <c r="S323" s="60" t="n">
        <f aca="false">S324</f>
        <v>85.51048</v>
      </c>
      <c r="T323" s="60" t="n">
        <f aca="false">T324</f>
        <v>86.51048</v>
      </c>
      <c r="U323" s="60" t="n">
        <f aca="false">U324</f>
        <v>87.51048</v>
      </c>
      <c r="V323" s="60" t="n">
        <f aca="false">V324</f>
        <v>88.51048</v>
      </c>
      <c r="W323" s="60" t="n">
        <f aca="false">W324</f>
        <v>89.51048</v>
      </c>
      <c r="X323" s="60" t="n">
        <f aca="false">X324</f>
        <v>90.51048</v>
      </c>
      <c r="Y323" s="60" t="n">
        <f aca="false">Y324</f>
        <v>91.51048</v>
      </c>
      <c r="Z323" s="60" t="n">
        <f aca="false">Z324</f>
        <v>52.99294</v>
      </c>
      <c r="AA323" s="26" t="n">
        <f aca="false">Z323/G323*100</f>
        <v>72.0889592885259</v>
      </c>
    </row>
    <row r="324" customFormat="false" ht="15.75" hidden="false" customHeight="false" outlineLevel="6" collapsed="false">
      <c r="A324" s="39" t="s">
        <v>61</v>
      </c>
      <c r="B324" s="40" t="n">
        <v>951</v>
      </c>
      <c r="C324" s="41" t="s">
        <v>256</v>
      </c>
      <c r="D324" s="41" t="s">
        <v>235</v>
      </c>
      <c r="E324" s="41" t="s">
        <v>20</v>
      </c>
      <c r="F324" s="41"/>
      <c r="G324" s="42" t="n">
        <f aca="false">G325</f>
        <v>73.51048</v>
      </c>
      <c r="H324" s="42" t="n">
        <f aca="false">H325</f>
        <v>74.51048</v>
      </c>
      <c r="I324" s="42" t="n">
        <f aca="false">I325</f>
        <v>75.51048</v>
      </c>
      <c r="J324" s="42" t="n">
        <f aca="false">J325</f>
        <v>76.51048</v>
      </c>
      <c r="K324" s="42" t="n">
        <f aca="false">K325</f>
        <v>77.51048</v>
      </c>
      <c r="L324" s="42" t="n">
        <f aca="false">L325</f>
        <v>78.51048</v>
      </c>
      <c r="M324" s="42" t="n">
        <f aca="false">M325</f>
        <v>79.51048</v>
      </c>
      <c r="N324" s="42" t="n">
        <f aca="false">N325</f>
        <v>80.51048</v>
      </c>
      <c r="O324" s="42" t="n">
        <f aca="false">O325</f>
        <v>81.51048</v>
      </c>
      <c r="P324" s="42" t="n">
        <f aca="false">P325</f>
        <v>82.51048</v>
      </c>
      <c r="Q324" s="42" t="n">
        <f aca="false">Q325</f>
        <v>83.51048</v>
      </c>
      <c r="R324" s="42" t="n">
        <f aca="false">R325</f>
        <v>84.51048</v>
      </c>
      <c r="S324" s="42" t="n">
        <f aca="false">S325</f>
        <v>85.51048</v>
      </c>
      <c r="T324" s="42" t="n">
        <f aca="false">T325</f>
        <v>86.51048</v>
      </c>
      <c r="U324" s="42" t="n">
        <f aca="false">U325</f>
        <v>87.51048</v>
      </c>
      <c r="V324" s="42" t="n">
        <f aca="false">V325</f>
        <v>88.51048</v>
      </c>
      <c r="W324" s="42" t="n">
        <f aca="false">W325</f>
        <v>89.51048</v>
      </c>
      <c r="X324" s="42" t="n">
        <f aca="false">X325</f>
        <v>90.51048</v>
      </c>
      <c r="Y324" s="42" t="n">
        <f aca="false">Y325</f>
        <v>91.51048</v>
      </c>
      <c r="Z324" s="42" t="n">
        <f aca="false">Z325</f>
        <v>52.99294</v>
      </c>
      <c r="AA324" s="26" t="n">
        <f aca="false">Z324/G324*100</f>
        <v>72.0889592885259</v>
      </c>
    </row>
    <row r="325" customFormat="false" ht="15.75" hidden="false" customHeight="false" outlineLevel="6" collapsed="false">
      <c r="A325" s="43" t="s">
        <v>103</v>
      </c>
      <c r="B325" s="44" t="n">
        <v>951</v>
      </c>
      <c r="C325" s="45" t="s">
        <v>256</v>
      </c>
      <c r="D325" s="45" t="s">
        <v>235</v>
      </c>
      <c r="E325" s="45" t="s">
        <v>102</v>
      </c>
      <c r="F325" s="45"/>
      <c r="G325" s="46" t="n">
        <v>73.51048</v>
      </c>
      <c r="H325" s="46" t="n">
        <v>74.51048</v>
      </c>
      <c r="I325" s="46" t="n">
        <v>75.51048</v>
      </c>
      <c r="J325" s="46" t="n">
        <v>76.51048</v>
      </c>
      <c r="K325" s="46" t="n">
        <v>77.51048</v>
      </c>
      <c r="L325" s="46" t="n">
        <v>78.51048</v>
      </c>
      <c r="M325" s="46" t="n">
        <v>79.51048</v>
      </c>
      <c r="N325" s="46" t="n">
        <v>80.51048</v>
      </c>
      <c r="O325" s="46" t="n">
        <v>81.51048</v>
      </c>
      <c r="P325" s="46" t="n">
        <v>82.51048</v>
      </c>
      <c r="Q325" s="46" t="n">
        <v>83.51048</v>
      </c>
      <c r="R325" s="46" t="n">
        <v>84.51048</v>
      </c>
      <c r="S325" s="46" t="n">
        <v>85.51048</v>
      </c>
      <c r="T325" s="46" t="n">
        <v>86.51048</v>
      </c>
      <c r="U325" s="46" t="n">
        <v>87.51048</v>
      </c>
      <c r="V325" s="46" t="n">
        <v>88.51048</v>
      </c>
      <c r="W325" s="46" t="n">
        <v>89.51048</v>
      </c>
      <c r="X325" s="46" t="n">
        <v>90.51048</v>
      </c>
      <c r="Y325" s="46" t="n">
        <v>91.51048</v>
      </c>
      <c r="Z325" s="46" t="n">
        <v>52.99294</v>
      </c>
      <c r="AA325" s="26" t="n">
        <f aca="false">Z325/G325*100</f>
        <v>72.0889592885259</v>
      </c>
    </row>
    <row r="326" customFormat="false" ht="15.75" hidden="false" customHeight="false" outlineLevel="6" collapsed="false">
      <c r="A326" s="70" t="s">
        <v>257</v>
      </c>
      <c r="B326" s="36" t="n">
        <v>951</v>
      </c>
      <c r="C326" s="37" t="s">
        <v>256</v>
      </c>
      <c r="D326" s="37" t="s">
        <v>258</v>
      </c>
      <c r="E326" s="37" t="s">
        <v>20</v>
      </c>
      <c r="F326" s="37"/>
      <c r="G326" s="38" t="n">
        <f aca="false">G327+G331</f>
        <v>20379.22791</v>
      </c>
      <c r="H326" s="38" t="n">
        <f aca="false">H327+H331</f>
        <v>20383.22791</v>
      </c>
      <c r="I326" s="38" t="n">
        <f aca="false">I327+I331</f>
        <v>20387.22791</v>
      </c>
      <c r="J326" s="38" t="n">
        <f aca="false">J327+J331</f>
        <v>20391.22791</v>
      </c>
      <c r="K326" s="38" t="n">
        <f aca="false">K327+K331</f>
        <v>20395.22791</v>
      </c>
      <c r="L326" s="38" t="n">
        <f aca="false">L327+L331</f>
        <v>20399.22791</v>
      </c>
      <c r="M326" s="38" t="n">
        <f aca="false">M327+M331</f>
        <v>20403.22791</v>
      </c>
      <c r="N326" s="38" t="n">
        <f aca="false">N327+N331</f>
        <v>20407.22791</v>
      </c>
      <c r="O326" s="38" t="n">
        <f aca="false">O327+O331</f>
        <v>20411.22791</v>
      </c>
      <c r="P326" s="38" t="n">
        <f aca="false">P327+P331</f>
        <v>20415.22791</v>
      </c>
      <c r="Q326" s="38" t="n">
        <f aca="false">Q327+Q331</f>
        <v>20419.22791</v>
      </c>
      <c r="R326" s="38" t="n">
        <f aca="false">R327+R331</f>
        <v>20423.22791</v>
      </c>
      <c r="S326" s="38" t="n">
        <f aca="false">S327+S331</f>
        <v>20427.22791</v>
      </c>
      <c r="T326" s="38" t="n">
        <f aca="false">T327+T331</f>
        <v>20431.22791</v>
      </c>
      <c r="U326" s="38" t="n">
        <f aca="false">U327+U331</f>
        <v>20435.22791</v>
      </c>
      <c r="V326" s="38" t="n">
        <f aca="false">V327+V331</f>
        <v>20439.22791</v>
      </c>
      <c r="W326" s="38" t="n">
        <f aca="false">W327+W331</f>
        <v>20443.22791</v>
      </c>
      <c r="X326" s="38" t="n">
        <f aca="false">X327+X331</f>
        <v>20447.22791</v>
      </c>
      <c r="Y326" s="38" t="n">
        <f aca="false">Y327+Y331</f>
        <v>20451.22791</v>
      </c>
      <c r="Z326" s="38" t="n">
        <f aca="false">Z327+Z331</f>
        <v>13864.76831</v>
      </c>
      <c r="AA326" s="26" t="n">
        <f aca="false">Z326/G326*100</f>
        <v>68.0338252814603</v>
      </c>
    </row>
    <row r="327" customFormat="false" ht="15.75" hidden="false" customHeight="false" outlineLevel="6" collapsed="false">
      <c r="A327" s="39" t="s">
        <v>259</v>
      </c>
      <c r="B327" s="40" t="n">
        <v>951</v>
      </c>
      <c r="C327" s="41" t="s">
        <v>256</v>
      </c>
      <c r="D327" s="41" t="s">
        <v>260</v>
      </c>
      <c r="E327" s="41" t="s">
        <v>20</v>
      </c>
      <c r="F327" s="41"/>
      <c r="G327" s="42" t="n">
        <f aca="false">G328</f>
        <v>1070</v>
      </c>
      <c r="H327" s="42" t="n">
        <f aca="false">H328</f>
        <v>1071</v>
      </c>
      <c r="I327" s="42" t="n">
        <f aca="false">I328</f>
        <v>1072</v>
      </c>
      <c r="J327" s="42" t="n">
        <f aca="false">J328</f>
        <v>1073</v>
      </c>
      <c r="K327" s="42" t="n">
        <f aca="false">K328</f>
        <v>1074</v>
      </c>
      <c r="L327" s="42" t="n">
        <f aca="false">L328</f>
        <v>1075</v>
      </c>
      <c r="M327" s="42" t="n">
        <f aca="false">M328</f>
        <v>1076</v>
      </c>
      <c r="N327" s="42" t="n">
        <f aca="false">N328</f>
        <v>1077</v>
      </c>
      <c r="O327" s="42" t="n">
        <f aca="false">O328</f>
        <v>1078</v>
      </c>
      <c r="P327" s="42" t="n">
        <f aca="false">P328</f>
        <v>1079</v>
      </c>
      <c r="Q327" s="42" t="n">
        <f aca="false">Q328</f>
        <v>1080</v>
      </c>
      <c r="R327" s="42" t="n">
        <f aca="false">R328</f>
        <v>1081</v>
      </c>
      <c r="S327" s="42" t="n">
        <f aca="false">S328</f>
        <v>1082</v>
      </c>
      <c r="T327" s="42" t="n">
        <f aca="false">T328</f>
        <v>1083</v>
      </c>
      <c r="U327" s="42" t="n">
        <f aca="false">U328</f>
        <v>1084</v>
      </c>
      <c r="V327" s="42" t="n">
        <f aca="false">V328</f>
        <v>1085</v>
      </c>
      <c r="W327" s="42" t="n">
        <f aca="false">W328</f>
        <v>1086</v>
      </c>
      <c r="X327" s="42" t="n">
        <f aca="false">X328</f>
        <v>1087</v>
      </c>
      <c r="Y327" s="42" t="n">
        <f aca="false">Y328</f>
        <v>1088</v>
      </c>
      <c r="Z327" s="42" t="n">
        <f aca="false">Z328</f>
        <v>40.15794</v>
      </c>
      <c r="AA327" s="26" t="n">
        <f aca="false">Z327/G327*100</f>
        <v>3.7530785046729</v>
      </c>
    </row>
    <row r="328" customFormat="false" ht="31.5" hidden="false" customHeight="false" outlineLevel="6" collapsed="false">
      <c r="A328" s="106" t="s">
        <v>261</v>
      </c>
      <c r="B328" s="44" t="n">
        <v>951</v>
      </c>
      <c r="C328" s="45" t="s">
        <v>256</v>
      </c>
      <c r="D328" s="45" t="s">
        <v>262</v>
      </c>
      <c r="E328" s="45" t="s">
        <v>20</v>
      </c>
      <c r="F328" s="45"/>
      <c r="G328" s="46" t="n">
        <f aca="false">G329</f>
        <v>1070</v>
      </c>
      <c r="H328" s="46" t="n">
        <f aca="false">H329</f>
        <v>1071</v>
      </c>
      <c r="I328" s="46" t="n">
        <f aca="false">I329</f>
        <v>1072</v>
      </c>
      <c r="J328" s="46" t="n">
        <f aca="false">J329</f>
        <v>1073</v>
      </c>
      <c r="K328" s="46" t="n">
        <f aca="false">K329</f>
        <v>1074</v>
      </c>
      <c r="L328" s="46" t="n">
        <f aca="false">L329</f>
        <v>1075</v>
      </c>
      <c r="M328" s="46" t="n">
        <f aca="false">M329</f>
        <v>1076</v>
      </c>
      <c r="N328" s="46" t="n">
        <f aca="false">N329</f>
        <v>1077</v>
      </c>
      <c r="O328" s="46" t="n">
        <f aca="false">O329</f>
        <v>1078</v>
      </c>
      <c r="P328" s="46" t="n">
        <f aca="false">P329</f>
        <v>1079</v>
      </c>
      <c r="Q328" s="46" t="n">
        <f aca="false">Q329</f>
        <v>1080</v>
      </c>
      <c r="R328" s="46" t="n">
        <f aca="false">R329</f>
        <v>1081</v>
      </c>
      <c r="S328" s="46" t="n">
        <f aca="false">S329</f>
        <v>1082</v>
      </c>
      <c r="T328" s="46" t="n">
        <f aca="false">T329</f>
        <v>1083</v>
      </c>
      <c r="U328" s="46" t="n">
        <f aca="false">U329</f>
        <v>1084</v>
      </c>
      <c r="V328" s="46" t="n">
        <f aca="false">V329</f>
        <v>1085</v>
      </c>
      <c r="W328" s="46" t="n">
        <f aca="false">W329</f>
        <v>1086</v>
      </c>
      <c r="X328" s="46" t="n">
        <f aca="false">X329</f>
        <v>1087</v>
      </c>
      <c r="Y328" s="46" t="n">
        <f aca="false">Y329</f>
        <v>1088</v>
      </c>
      <c r="Z328" s="46" t="n">
        <f aca="false">Z329</f>
        <v>40.15794</v>
      </c>
      <c r="AA328" s="26" t="n">
        <f aca="false">Z328/G328*100</f>
        <v>3.7530785046729</v>
      </c>
    </row>
    <row r="329" customFormat="false" ht="31.5" hidden="false" customHeight="false" outlineLevel="6" collapsed="false">
      <c r="A329" s="47" t="s">
        <v>67</v>
      </c>
      <c r="B329" s="48" t="n">
        <v>951</v>
      </c>
      <c r="C329" s="49" t="s">
        <v>256</v>
      </c>
      <c r="D329" s="49" t="s">
        <v>262</v>
      </c>
      <c r="E329" s="49" t="s">
        <v>68</v>
      </c>
      <c r="F329" s="49"/>
      <c r="G329" s="50" t="n">
        <f aca="false">G330</f>
        <v>1070</v>
      </c>
      <c r="H329" s="50" t="n">
        <f aca="false">H330</f>
        <v>1071</v>
      </c>
      <c r="I329" s="50" t="n">
        <f aca="false">I330</f>
        <v>1072</v>
      </c>
      <c r="J329" s="50" t="n">
        <f aca="false">J330</f>
        <v>1073</v>
      </c>
      <c r="K329" s="50" t="n">
        <f aca="false">K330</f>
        <v>1074</v>
      </c>
      <c r="L329" s="50" t="n">
        <f aca="false">L330</f>
        <v>1075</v>
      </c>
      <c r="M329" s="50" t="n">
        <f aca="false">M330</f>
        <v>1076</v>
      </c>
      <c r="N329" s="50" t="n">
        <f aca="false">N330</f>
        <v>1077</v>
      </c>
      <c r="O329" s="50" t="n">
        <f aca="false">O330</f>
        <v>1078</v>
      </c>
      <c r="P329" s="50" t="n">
        <f aca="false">P330</f>
        <v>1079</v>
      </c>
      <c r="Q329" s="50" t="n">
        <f aca="false">Q330</f>
        <v>1080</v>
      </c>
      <c r="R329" s="50" t="n">
        <f aca="false">R330</f>
        <v>1081</v>
      </c>
      <c r="S329" s="50" t="n">
        <f aca="false">S330</f>
        <v>1082</v>
      </c>
      <c r="T329" s="50" t="n">
        <f aca="false">T330</f>
        <v>1083</v>
      </c>
      <c r="U329" s="50" t="n">
        <f aca="false">U330</f>
        <v>1084</v>
      </c>
      <c r="V329" s="50" t="n">
        <f aca="false">V330</f>
        <v>1085</v>
      </c>
      <c r="W329" s="50" t="n">
        <f aca="false">W330</f>
        <v>1086</v>
      </c>
      <c r="X329" s="50" t="n">
        <f aca="false">X330</f>
        <v>1087</v>
      </c>
      <c r="Y329" s="50" t="n">
        <f aca="false">Y330</f>
        <v>1088</v>
      </c>
      <c r="Z329" s="50" t="n">
        <f aca="false">Z330</f>
        <v>40.15794</v>
      </c>
      <c r="AA329" s="26" t="n">
        <f aca="false">Z329/G329*100</f>
        <v>3.7530785046729</v>
      </c>
    </row>
    <row r="330" customFormat="false" ht="31.5" hidden="false" customHeight="false" outlineLevel="6" collapsed="false">
      <c r="A330" s="47" t="s">
        <v>71</v>
      </c>
      <c r="B330" s="48" t="n">
        <v>951</v>
      </c>
      <c r="C330" s="49" t="s">
        <v>256</v>
      </c>
      <c r="D330" s="49" t="s">
        <v>262</v>
      </c>
      <c r="E330" s="49" t="s">
        <v>72</v>
      </c>
      <c r="F330" s="49"/>
      <c r="G330" s="50" t="n">
        <v>1070</v>
      </c>
      <c r="H330" s="50" t="n">
        <v>1071</v>
      </c>
      <c r="I330" s="50" t="n">
        <v>1072</v>
      </c>
      <c r="J330" s="50" t="n">
        <v>1073</v>
      </c>
      <c r="K330" s="50" t="n">
        <v>1074</v>
      </c>
      <c r="L330" s="50" t="n">
        <v>1075</v>
      </c>
      <c r="M330" s="50" t="n">
        <v>1076</v>
      </c>
      <c r="N330" s="50" t="n">
        <v>1077</v>
      </c>
      <c r="O330" s="50" t="n">
        <v>1078</v>
      </c>
      <c r="P330" s="50" t="n">
        <v>1079</v>
      </c>
      <c r="Q330" s="50" t="n">
        <v>1080</v>
      </c>
      <c r="R330" s="50" t="n">
        <v>1081</v>
      </c>
      <c r="S330" s="50" t="n">
        <v>1082</v>
      </c>
      <c r="T330" s="50" t="n">
        <v>1083</v>
      </c>
      <c r="U330" s="50" t="n">
        <v>1084</v>
      </c>
      <c r="V330" s="50" t="n">
        <v>1085</v>
      </c>
      <c r="W330" s="50" t="n">
        <v>1086</v>
      </c>
      <c r="X330" s="50" t="n">
        <v>1087</v>
      </c>
      <c r="Y330" s="50" t="n">
        <v>1088</v>
      </c>
      <c r="Z330" s="50" t="n">
        <v>40.15794</v>
      </c>
      <c r="AA330" s="26" t="n">
        <f aca="false">Z330/G330*100</f>
        <v>3.7530785046729</v>
      </c>
    </row>
    <row r="331" customFormat="false" ht="31.5" hidden="false" customHeight="false" outlineLevel="6" collapsed="false">
      <c r="A331" s="67" t="s">
        <v>263</v>
      </c>
      <c r="B331" s="40" t="n">
        <v>951</v>
      </c>
      <c r="C331" s="41" t="s">
        <v>256</v>
      </c>
      <c r="D331" s="41" t="s">
        <v>264</v>
      </c>
      <c r="E331" s="41" t="s">
        <v>20</v>
      </c>
      <c r="F331" s="41"/>
      <c r="G331" s="42" t="n">
        <f aca="false">G332+G336+G339+G342</f>
        <v>19309.22791</v>
      </c>
      <c r="H331" s="42" t="n">
        <f aca="false">H332+H336+H339+H342</f>
        <v>19312.22791</v>
      </c>
      <c r="I331" s="42" t="n">
        <f aca="false">I332+I336+I339+I342</f>
        <v>19315.22791</v>
      </c>
      <c r="J331" s="42" t="n">
        <f aca="false">J332+J336+J339+J342</f>
        <v>19318.22791</v>
      </c>
      <c r="K331" s="42" t="n">
        <f aca="false">K332+K336+K339+K342</f>
        <v>19321.22791</v>
      </c>
      <c r="L331" s="42" t="n">
        <f aca="false">L332+L336+L339+L342</f>
        <v>19324.22791</v>
      </c>
      <c r="M331" s="42" t="n">
        <f aca="false">M332+M336+M339+M342</f>
        <v>19327.22791</v>
      </c>
      <c r="N331" s="42" t="n">
        <f aca="false">N332+N336+N339+N342</f>
        <v>19330.22791</v>
      </c>
      <c r="O331" s="42" t="n">
        <f aca="false">O332+O336+O339+O342</f>
        <v>19333.22791</v>
      </c>
      <c r="P331" s="42" t="n">
        <f aca="false">P332+P336+P339+P342</f>
        <v>19336.22791</v>
      </c>
      <c r="Q331" s="42" t="n">
        <f aca="false">Q332+Q336+Q339+Q342</f>
        <v>19339.22791</v>
      </c>
      <c r="R331" s="42" t="n">
        <f aca="false">R332+R336+R339+R342</f>
        <v>19342.22791</v>
      </c>
      <c r="S331" s="42" t="n">
        <f aca="false">S332+S336+S339+S342</f>
        <v>19345.22791</v>
      </c>
      <c r="T331" s="42" t="n">
        <f aca="false">T332+T336+T339+T342</f>
        <v>19348.22791</v>
      </c>
      <c r="U331" s="42" t="n">
        <f aca="false">U332+U336+U339+U342</f>
        <v>19351.22791</v>
      </c>
      <c r="V331" s="42" t="n">
        <f aca="false">V332+V336+V339+V342</f>
        <v>19354.22791</v>
      </c>
      <c r="W331" s="42" t="n">
        <f aca="false">W332+W336+W339+W342</f>
        <v>19357.22791</v>
      </c>
      <c r="X331" s="42" t="n">
        <f aca="false">X332+X336+X339+X342</f>
        <v>19360.22791</v>
      </c>
      <c r="Y331" s="42" t="n">
        <f aca="false">Y332+Y336+Y339+Y342</f>
        <v>19363.22791</v>
      </c>
      <c r="Z331" s="42" t="n">
        <f aca="false">Z332+Z336+Z339+Z342</f>
        <v>13824.61037</v>
      </c>
      <c r="AA331" s="26" t="n">
        <f aca="false">Z331/G331*100</f>
        <v>71.5958734053805</v>
      </c>
    </row>
    <row r="332" customFormat="false" ht="31.5" hidden="false" customHeight="false" outlineLevel="6" collapsed="false">
      <c r="A332" s="43" t="s">
        <v>265</v>
      </c>
      <c r="B332" s="44" t="n">
        <v>951</v>
      </c>
      <c r="C332" s="45" t="s">
        <v>256</v>
      </c>
      <c r="D332" s="45" t="s">
        <v>266</v>
      </c>
      <c r="E332" s="45" t="s">
        <v>20</v>
      </c>
      <c r="F332" s="45"/>
      <c r="G332" s="46" t="n">
        <f aca="false">G333</f>
        <v>10540.09232</v>
      </c>
      <c r="H332" s="46" t="n">
        <f aca="false">H333</f>
        <v>10540.09232</v>
      </c>
      <c r="I332" s="46" t="n">
        <f aca="false">I333</f>
        <v>10540.09232</v>
      </c>
      <c r="J332" s="46" t="n">
        <f aca="false">J333</f>
        <v>10540.09232</v>
      </c>
      <c r="K332" s="46" t="n">
        <f aca="false">K333</f>
        <v>10540.09232</v>
      </c>
      <c r="L332" s="46" t="n">
        <f aca="false">L333</f>
        <v>10540.09232</v>
      </c>
      <c r="M332" s="46" t="n">
        <f aca="false">M333</f>
        <v>10540.09232</v>
      </c>
      <c r="N332" s="46" t="n">
        <f aca="false">N333</f>
        <v>10540.09232</v>
      </c>
      <c r="O332" s="46" t="n">
        <f aca="false">O333</f>
        <v>10540.09232</v>
      </c>
      <c r="P332" s="46" t="n">
        <f aca="false">P333</f>
        <v>10540.09232</v>
      </c>
      <c r="Q332" s="46" t="n">
        <f aca="false">Q333</f>
        <v>10540.09232</v>
      </c>
      <c r="R332" s="46" t="n">
        <f aca="false">R333</f>
        <v>10540.09232</v>
      </c>
      <c r="S332" s="46" t="n">
        <f aca="false">S333</f>
        <v>10540.09232</v>
      </c>
      <c r="T332" s="46" t="n">
        <f aca="false">T333</f>
        <v>10540.09232</v>
      </c>
      <c r="U332" s="46" t="n">
        <f aca="false">U333</f>
        <v>10540.09232</v>
      </c>
      <c r="V332" s="46" t="n">
        <f aca="false">V333</f>
        <v>10540.09232</v>
      </c>
      <c r="W332" s="46" t="n">
        <f aca="false">W333</f>
        <v>10540.09232</v>
      </c>
      <c r="X332" s="46" t="n">
        <f aca="false">X333</f>
        <v>10540.09232</v>
      </c>
      <c r="Y332" s="46" t="n">
        <f aca="false">Y333</f>
        <v>10540.09232</v>
      </c>
      <c r="Z332" s="46" t="n">
        <f aca="false">Z333</f>
        <v>7579.67014</v>
      </c>
      <c r="AA332" s="26" t="n">
        <f aca="false">Z332/G332*100</f>
        <v>71.9127490526573</v>
      </c>
    </row>
    <row r="333" customFormat="false" ht="15.75" hidden="false" customHeight="false" outlineLevel="6" collapsed="false">
      <c r="A333" s="47" t="s">
        <v>144</v>
      </c>
      <c r="B333" s="48" t="n">
        <v>951</v>
      </c>
      <c r="C333" s="49" t="s">
        <v>256</v>
      </c>
      <c r="D333" s="49" t="s">
        <v>266</v>
      </c>
      <c r="E333" s="49" t="s">
        <v>145</v>
      </c>
      <c r="F333" s="49"/>
      <c r="G333" s="50" t="n">
        <f aca="false">G334+G335</f>
        <v>10540.09232</v>
      </c>
      <c r="H333" s="50" t="n">
        <f aca="false">H334+H335</f>
        <v>10540.09232</v>
      </c>
      <c r="I333" s="50" t="n">
        <f aca="false">I334+I335</f>
        <v>10540.09232</v>
      </c>
      <c r="J333" s="50" t="n">
        <f aca="false">J334+J335</f>
        <v>10540.09232</v>
      </c>
      <c r="K333" s="50" t="n">
        <f aca="false">K334+K335</f>
        <v>10540.09232</v>
      </c>
      <c r="L333" s="50" t="n">
        <f aca="false">L334+L335</f>
        <v>10540.09232</v>
      </c>
      <c r="M333" s="50" t="n">
        <f aca="false">M334+M335</f>
        <v>10540.09232</v>
      </c>
      <c r="N333" s="50" t="n">
        <f aca="false">N334+N335</f>
        <v>10540.09232</v>
      </c>
      <c r="O333" s="50" t="n">
        <f aca="false">O334+O335</f>
        <v>10540.09232</v>
      </c>
      <c r="P333" s="50" t="n">
        <f aca="false">P334+P335</f>
        <v>10540.09232</v>
      </c>
      <c r="Q333" s="50" t="n">
        <f aca="false">Q334+Q335</f>
        <v>10540.09232</v>
      </c>
      <c r="R333" s="50" t="n">
        <f aca="false">R334+R335</f>
        <v>10540.09232</v>
      </c>
      <c r="S333" s="50" t="n">
        <f aca="false">S334+S335</f>
        <v>10540.09232</v>
      </c>
      <c r="T333" s="50" t="n">
        <f aca="false">T334+T335</f>
        <v>10540.09232</v>
      </c>
      <c r="U333" s="50" t="n">
        <f aca="false">U334+U335</f>
        <v>10540.09232</v>
      </c>
      <c r="V333" s="50" t="n">
        <f aca="false">V334+V335</f>
        <v>10540.09232</v>
      </c>
      <c r="W333" s="50" t="n">
        <f aca="false">W334+W335</f>
        <v>10540.09232</v>
      </c>
      <c r="X333" s="50" t="n">
        <f aca="false">X334+X335</f>
        <v>10540.09232</v>
      </c>
      <c r="Y333" s="50" t="n">
        <f aca="false">Y334+Y335</f>
        <v>10540.09232</v>
      </c>
      <c r="Z333" s="50" t="n">
        <f aca="false">Z334+Z335</f>
        <v>7579.67014</v>
      </c>
      <c r="AA333" s="26" t="n">
        <f aca="false">Z333/G333*100</f>
        <v>71.9127490526573</v>
      </c>
    </row>
    <row r="334" customFormat="false" ht="47.25" hidden="false" customHeight="false" outlineLevel="6" collapsed="false">
      <c r="A334" s="66" t="s">
        <v>101</v>
      </c>
      <c r="B334" s="48" t="n">
        <v>951</v>
      </c>
      <c r="C334" s="49" t="s">
        <v>256</v>
      </c>
      <c r="D334" s="49" t="s">
        <v>266</v>
      </c>
      <c r="E334" s="49" t="s">
        <v>102</v>
      </c>
      <c r="F334" s="49"/>
      <c r="G334" s="50" t="n">
        <v>10283.8489</v>
      </c>
      <c r="H334" s="50" t="n">
        <v>10283.8489</v>
      </c>
      <c r="I334" s="50" t="n">
        <v>10283.8489</v>
      </c>
      <c r="J334" s="50" t="n">
        <v>10283.8489</v>
      </c>
      <c r="K334" s="50" t="n">
        <v>10283.8489</v>
      </c>
      <c r="L334" s="50" t="n">
        <v>10283.8489</v>
      </c>
      <c r="M334" s="50" t="n">
        <v>10283.8489</v>
      </c>
      <c r="N334" s="50" t="n">
        <v>10283.8489</v>
      </c>
      <c r="O334" s="50" t="n">
        <v>10283.8489</v>
      </c>
      <c r="P334" s="50" t="n">
        <v>10283.8489</v>
      </c>
      <c r="Q334" s="50" t="n">
        <v>10283.8489</v>
      </c>
      <c r="R334" s="50" t="n">
        <v>10283.8489</v>
      </c>
      <c r="S334" s="50" t="n">
        <v>10283.8489</v>
      </c>
      <c r="T334" s="50" t="n">
        <v>10283.8489</v>
      </c>
      <c r="U334" s="50" t="n">
        <v>10283.8489</v>
      </c>
      <c r="V334" s="50" t="n">
        <v>10283.8489</v>
      </c>
      <c r="W334" s="50" t="n">
        <v>10283.8489</v>
      </c>
      <c r="X334" s="50" t="n">
        <v>10283.8489</v>
      </c>
      <c r="Y334" s="50" t="n">
        <v>10283.8489</v>
      </c>
      <c r="Z334" s="50" t="n">
        <v>7579.67014</v>
      </c>
      <c r="AA334" s="26" t="n">
        <f aca="false">Z334/G334*100</f>
        <v>73.7046043140521</v>
      </c>
    </row>
    <row r="335" customFormat="false" ht="15.75" hidden="false" customHeight="false" outlineLevel="6" collapsed="false">
      <c r="A335" s="73" t="s">
        <v>147</v>
      </c>
      <c r="B335" s="48" t="n">
        <v>951</v>
      </c>
      <c r="C335" s="49" t="s">
        <v>256</v>
      </c>
      <c r="D335" s="49" t="s">
        <v>267</v>
      </c>
      <c r="E335" s="49" t="s">
        <v>148</v>
      </c>
      <c r="F335" s="49"/>
      <c r="G335" s="50" t="n">
        <v>256.24342</v>
      </c>
      <c r="H335" s="50" t="n">
        <v>256.24342</v>
      </c>
      <c r="I335" s="50" t="n">
        <v>256.24342</v>
      </c>
      <c r="J335" s="50" t="n">
        <v>256.24342</v>
      </c>
      <c r="K335" s="50" t="n">
        <v>256.24342</v>
      </c>
      <c r="L335" s="50" t="n">
        <v>256.24342</v>
      </c>
      <c r="M335" s="50" t="n">
        <v>256.24342</v>
      </c>
      <c r="N335" s="50" t="n">
        <v>256.24342</v>
      </c>
      <c r="O335" s="50" t="n">
        <v>256.24342</v>
      </c>
      <c r="P335" s="50" t="n">
        <v>256.24342</v>
      </c>
      <c r="Q335" s="50" t="n">
        <v>256.24342</v>
      </c>
      <c r="R335" s="50" t="n">
        <v>256.24342</v>
      </c>
      <c r="S335" s="50" t="n">
        <v>256.24342</v>
      </c>
      <c r="T335" s="50" t="n">
        <v>256.24342</v>
      </c>
      <c r="U335" s="50" t="n">
        <v>256.24342</v>
      </c>
      <c r="V335" s="50" t="n">
        <v>256.24342</v>
      </c>
      <c r="W335" s="50" t="n">
        <v>256.24342</v>
      </c>
      <c r="X335" s="50" t="n">
        <v>256.24342</v>
      </c>
      <c r="Y335" s="50" t="n">
        <v>256.24342</v>
      </c>
      <c r="Z335" s="50" t="n">
        <v>0</v>
      </c>
      <c r="AA335" s="26" t="n">
        <f aca="false">Z335/G335*100</f>
        <v>0</v>
      </c>
    </row>
    <row r="336" customFormat="false" ht="31.5" hidden="false" customHeight="false" outlineLevel="6" collapsed="false">
      <c r="A336" s="43" t="s">
        <v>268</v>
      </c>
      <c r="B336" s="44" t="n">
        <v>951</v>
      </c>
      <c r="C336" s="45" t="s">
        <v>256</v>
      </c>
      <c r="D336" s="45" t="s">
        <v>269</v>
      </c>
      <c r="E336" s="45" t="s">
        <v>20</v>
      </c>
      <c r="F336" s="45"/>
      <c r="G336" s="46" t="n">
        <f aca="false">G337</f>
        <v>8740.58259</v>
      </c>
      <c r="H336" s="46" t="n">
        <f aca="false">H337</f>
        <v>8741.58259</v>
      </c>
      <c r="I336" s="46" t="n">
        <f aca="false">I337</f>
        <v>8742.58259</v>
      </c>
      <c r="J336" s="46" t="n">
        <f aca="false">J337</f>
        <v>8743.58259</v>
      </c>
      <c r="K336" s="46" t="n">
        <f aca="false">K337</f>
        <v>8744.58259</v>
      </c>
      <c r="L336" s="46" t="n">
        <f aca="false">L337</f>
        <v>8745.58259</v>
      </c>
      <c r="M336" s="46" t="n">
        <f aca="false">M337</f>
        <v>8746.58259</v>
      </c>
      <c r="N336" s="46" t="n">
        <f aca="false">N337</f>
        <v>8747.58259</v>
      </c>
      <c r="O336" s="46" t="n">
        <f aca="false">O337</f>
        <v>8748.58259</v>
      </c>
      <c r="P336" s="46" t="n">
        <f aca="false">P337</f>
        <v>8749.58259</v>
      </c>
      <c r="Q336" s="46" t="n">
        <f aca="false">Q337</f>
        <v>8750.58259</v>
      </c>
      <c r="R336" s="46" t="n">
        <f aca="false">R337</f>
        <v>8751.58259</v>
      </c>
      <c r="S336" s="46" t="n">
        <f aca="false">S337</f>
        <v>8752.58259</v>
      </c>
      <c r="T336" s="46" t="n">
        <f aca="false">T337</f>
        <v>8753.58259</v>
      </c>
      <c r="U336" s="46" t="n">
        <f aca="false">U337</f>
        <v>8754.58259</v>
      </c>
      <c r="V336" s="46" t="n">
        <f aca="false">V337</f>
        <v>8755.58259</v>
      </c>
      <c r="W336" s="46" t="n">
        <f aca="false">W337</f>
        <v>8756.58259</v>
      </c>
      <c r="X336" s="46" t="n">
        <f aca="false">X337</f>
        <v>8757.58259</v>
      </c>
      <c r="Y336" s="46" t="n">
        <f aca="false">Y337</f>
        <v>8758.58259</v>
      </c>
      <c r="Z336" s="46" t="n">
        <f aca="false">Z337</f>
        <v>6216.38723</v>
      </c>
      <c r="AA336" s="26" t="n">
        <f aca="false">Z336/G336*100</f>
        <v>71.1209712395155</v>
      </c>
    </row>
    <row r="337" customFormat="false" ht="34.5" hidden="false" customHeight="true" outlineLevel="6" collapsed="false">
      <c r="A337" s="47" t="s">
        <v>144</v>
      </c>
      <c r="B337" s="48" t="n">
        <v>951</v>
      </c>
      <c r="C337" s="49" t="s">
        <v>256</v>
      </c>
      <c r="D337" s="49" t="s">
        <v>269</v>
      </c>
      <c r="E337" s="49" t="s">
        <v>145</v>
      </c>
      <c r="F337" s="49"/>
      <c r="G337" s="50" t="n">
        <f aca="false">G338</f>
        <v>8740.58259</v>
      </c>
      <c r="H337" s="50" t="n">
        <f aca="false">H338</f>
        <v>8741.58259</v>
      </c>
      <c r="I337" s="50" t="n">
        <f aca="false">I338</f>
        <v>8742.58259</v>
      </c>
      <c r="J337" s="50" t="n">
        <f aca="false">J338</f>
        <v>8743.58259</v>
      </c>
      <c r="K337" s="50" t="n">
        <f aca="false">K338</f>
        <v>8744.58259</v>
      </c>
      <c r="L337" s="50" t="n">
        <f aca="false">L338</f>
        <v>8745.58259</v>
      </c>
      <c r="M337" s="50" t="n">
        <f aca="false">M338</f>
        <v>8746.58259</v>
      </c>
      <c r="N337" s="50" t="n">
        <f aca="false">N338</f>
        <v>8747.58259</v>
      </c>
      <c r="O337" s="50" t="n">
        <f aca="false">O338</f>
        <v>8748.58259</v>
      </c>
      <c r="P337" s="50" t="n">
        <f aca="false">P338</f>
        <v>8749.58259</v>
      </c>
      <c r="Q337" s="50" t="n">
        <f aca="false">Q338</f>
        <v>8750.58259</v>
      </c>
      <c r="R337" s="50" t="n">
        <f aca="false">R338</f>
        <v>8751.58259</v>
      </c>
      <c r="S337" s="50" t="n">
        <f aca="false">S338</f>
        <v>8752.58259</v>
      </c>
      <c r="T337" s="50" t="n">
        <f aca="false">T338</f>
        <v>8753.58259</v>
      </c>
      <c r="U337" s="50" t="n">
        <f aca="false">U338</f>
        <v>8754.58259</v>
      </c>
      <c r="V337" s="50" t="n">
        <f aca="false">V338</f>
        <v>8755.58259</v>
      </c>
      <c r="W337" s="50" t="n">
        <f aca="false">W338</f>
        <v>8756.58259</v>
      </c>
      <c r="X337" s="50" t="n">
        <f aca="false">X338</f>
        <v>8757.58259</v>
      </c>
      <c r="Y337" s="50" t="n">
        <f aca="false">Y338</f>
        <v>8758.58259</v>
      </c>
      <c r="Z337" s="50" t="n">
        <f aca="false">Z338</f>
        <v>6216.38723</v>
      </c>
      <c r="AA337" s="26" t="n">
        <f aca="false">Z337/G337*100</f>
        <v>71.1209712395155</v>
      </c>
    </row>
    <row r="338" customFormat="false" ht="47.25" hidden="false" customHeight="false" outlineLevel="6" collapsed="false">
      <c r="A338" s="66" t="s">
        <v>101</v>
      </c>
      <c r="B338" s="48" t="n">
        <v>951</v>
      </c>
      <c r="C338" s="49" t="s">
        <v>256</v>
      </c>
      <c r="D338" s="49" t="s">
        <v>269</v>
      </c>
      <c r="E338" s="49" t="s">
        <v>102</v>
      </c>
      <c r="F338" s="49"/>
      <c r="G338" s="50" t="n">
        <v>8740.58259</v>
      </c>
      <c r="H338" s="50" t="n">
        <v>8741.58259</v>
      </c>
      <c r="I338" s="50" t="n">
        <v>8742.58259</v>
      </c>
      <c r="J338" s="50" t="n">
        <v>8743.58259</v>
      </c>
      <c r="K338" s="50" t="n">
        <v>8744.58259</v>
      </c>
      <c r="L338" s="50" t="n">
        <v>8745.58259</v>
      </c>
      <c r="M338" s="50" t="n">
        <v>8746.58259</v>
      </c>
      <c r="N338" s="50" t="n">
        <v>8747.58259</v>
      </c>
      <c r="O338" s="50" t="n">
        <v>8748.58259</v>
      </c>
      <c r="P338" s="50" t="n">
        <v>8749.58259</v>
      </c>
      <c r="Q338" s="50" t="n">
        <v>8750.58259</v>
      </c>
      <c r="R338" s="50" t="n">
        <v>8751.58259</v>
      </c>
      <c r="S338" s="50" t="n">
        <v>8752.58259</v>
      </c>
      <c r="T338" s="50" t="n">
        <v>8753.58259</v>
      </c>
      <c r="U338" s="50" t="n">
        <v>8754.58259</v>
      </c>
      <c r="V338" s="50" t="n">
        <v>8755.58259</v>
      </c>
      <c r="W338" s="50" t="n">
        <v>8756.58259</v>
      </c>
      <c r="X338" s="50" t="n">
        <v>8757.58259</v>
      </c>
      <c r="Y338" s="50" t="n">
        <v>8758.58259</v>
      </c>
      <c r="Z338" s="50" t="n">
        <v>6216.38723</v>
      </c>
      <c r="AA338" s="26" t="n">
        <f aca="false">Z338/G338*100</f>
        <v>71.1209712395155</v>
      </c>
    </row>
    <row r="339" customFormat="false" ht="31.5" hidden="false" customHeight="false" outlineLevel="6" collapsed="false">
      <c r="A339" s="43" t="s">
        <v>270</v>
      </c>
      <c r="B339" s="44" t="n">
        <v>951</v>
      </c>
      <c r="C339" s="45" t="s">
        <v>256</v>
      </c>
      <c r="D339" s="45" t="s">
        <v>271</v>
      </c>
      <c r="E339" s="45" t="s">
        <v>20</v>
      </c>
      <c r="F339" s="45"/>
      <c r="G339" s="46" t="n">
        <f aca="false">G340</f>
        <v>18.953</v>
      </c>
      <c r="H339" s="46" t="n">
        <f aca="false">H340</f>
        <v>19.953</v>
      </c>
      <c r="I339" s="46" t="n">
        <f aca="false">I340</f>
        <v>20.953</v>
      </c>
      <c r="J339" s="46" t="n">
        <f aca="false">J340</f>
        <v>21.953</v>
      </c>
      <c r="K339" s="46" t="n">
        <f aca="false">K340</f>
        <v>22.953</v>
      </c>
      <c r="L339" s="46" t="n">
        <f aca="false">L340</f>
        <v>23.953</v>
      </c>
      <c r="M339" s="46" t="n">
        <f aca="false">M340</f>
        <v>24.953</v>
      </c>
      <c r="N339" s="46" t="n">
        <f aca="false">N340</f>
        <v>25.953</v>
      </c>
      <c r="O339" s="46" t="n">
        <f aca="false">O340</f>
        <v>26.953</v>
      </c>
      <c r="P339" s="46" t="n">
        <f aca="false">P340</f>
        <v>27.953</v>
      </c>
      <c r="Q339" s="46" t="n">
        <f aca="false">Q340</f>
        <v>28.953</v>
      </c>
      <c r="R339" s="46" t="n">
        <f aca="false">R340</f>
        <v>29.953</v>
      </c>
      <c r="S339" s="46" t="n">
        <f aca="false">S340</f>
        <v>30.953</v>
      </c>
      <c r="T339" s="46" t="n">
        <f aca="false">T340</f>
        <v>31.953</v>
      </c>
      <c r="U339" s="46" t="n">
        <f aca="false">U340</f>
        <v>32.953</v>
      </c>
      <c r="V339" s="46" t="n">
        <f aca="false">V340</f>
        <v>33.953</v>
      </c>
      <c r="W339" s="46" t="n">
        <f aca="false">W340</f>
        <v>34.953</v>
      </c>
      <c r="X339" s="46" t="n">
        <f aca="false">X340</f>
        <v>35.953</v>
      </c>
      <c r="Y339" s="46" t="n">
        <f aca="false">Y340</f>
        <v>36.953</v>
      </c>
      <c r="Z339" s="46" t="n">
        <f aca="false">Z340</f>
        <v>18.953</v>
      </c>
      <c r="AA339" s="26" t="n">
        <f aca="false">Z339/G339*100</f>
        <v>100</v>
      </c>
    </row>
    <row r="340" customFormat="false" ht="15.75" hidden="false" customHeight="false" outlineLevel="6" collapsed="false">
      <c r="A340" s="47" t="s">
        <v>144</v>
      </c>
      <c r="B340" s="48" t="n">
        <v>951</v>
      </c>
      <c r="C340" s="49" t="s">
        <v>256</v>
      </c>
      <c r="D340" s="49" t="s">
        <v>271</v>
      </c>
      <c r="E340" s="49" t="s">
        <v>145</v>
      </c>
      <c r="F340" s="49"/>
      <c r="G340" s="50" t="n">
        <f aca="false">G341</f>
        <v>18.953</v>
      </c>
      <c r="H340" s="50" t="n">
        <f aca="false">H341</f>
        <v>19.953</v>
      </c>
      <c r="I340" s="50" t="n">
        <f aca="false">I341</f>
        <v>20.953</v>
      </c>
      <c r="J340" s="50" t="n">
        <f aca="false">J341</f>
        <v>21.953</v>
      </c>
      <c r="K340" s="50" t="n">
        <f aca="false">K341</f>
        <v>22.953</v>
      </c>
      <c r="L340" s="50" t="n">
        <f aca="false">L341</f>
        <v>23.953</v>
      </c>
      <c r="M340" s="50" t="n">
        <f aca="false">M341</f>
        <v>24.953</v>
      </c>
      <c r="N340" s="50" t="n">
        <f aca="false">N341</f>
        <v>25.953</v>
      </c>
      <c r="O340" s="50" t="n">
        <f aca="false">O341</f>
        <v>26.953</v>
      </c>
      <c r="P340" s="50" t="n">
        <f aca="false">P341</f>
        <v>27.953</v>
      </c>
      <c r="Q340" s="50" t="n">
        <f aca="false">Q341</f>
        <v>28.953</v>
      </c>
      <c r="R340" s="50" t="n">
        <f aca="false">R341</f>
        <v>29.953</v>
      </c>
      <c r="S340" s="50" t="n">
        <f aca="false">S341</f>
        <v>30.953</v>
      </c>
      <c r="T340" s="50" t="n">
        <f aca="false">T341</f>
        <v>31.953</v>
      </c>
      <c r="U340" s="50" t="n">
        <f aca="false">U341</f>
        <v>32.953</v>
      </c>
      <c r="V340" s="50" t="n">
        <f aca="false">V341</f>
        <v>33.953</v>
      </c>
      <c r="W340" s="50" t="n">
        <f aca="false">W341</f>
        <v>34.953</v>
      </c>
      <c r="X340" s="50" t="n">
        <f aca="false">X341</f>
        <v>35.953</v>
      </c>
      <c r="Y340" s="50" t="n">
        <f aca="false">Y341</f>
        <v>36.953</v>
      </c>
      <c r="Z340" s="50" t="n">
        <f aca="false">Z341</f>
        <v>18.953</v>
      </c>
      <c r="AA340" s="26" t="n">
        <f aca="false">Z340/G340*100</f>
        <v>100</v>
      </c>
    </row>
    <row r="341" customFormat="false" ht="15.75" hidden="false" customHeight="false" outlineLevel="6" collapsed="false">
      <c r="A341" s="73" t="s">
        <v>147</v>
      </c>
      <c r="B341" s="48" t="n">
        <v>951</v>
      </c>
      <c r="C341" s="49" t="s">
        <v>256</v>
      </c>
      <c r="D341" s="49" t="s">
        <v>271</v>
      </c>
      <c r="E341" s="49" t="s">
        <v>148</v>
      </c>
      <c r="F341" s="49"/>
      <c r="G341" s="50" t="n">
        <v>18.953</v>
      </c>
      <c r="H341" s="50" t="n">
        <v>19.953</v>
      </c>
      <c r="I341" s="50" t="n">
        <v>20.953</v>
      </c>
      <c r="J341" s="50" t="n">
        <v>21.953</v>
      </c>
      <c r="K341" s="50" t="n">
        <v>22.953</v>
      </c>
      <c r="L341" s="50" t="n">
        <v>23.953</v>
      </c>
      <c r="M341" s="50" t="n">
        <v>24.953</v>
      </c>
      <c r="N341" s="50" t="n">
        <v>25.953</v>
      </c>
      <c r="O341" s="50" t="n">
        <v>26.953</v>
      </c>
      <c r="P341" s="50" t="n">
        <v>27.953</v>
      </c>
      <c r="Q341" s="50" t="n">
        <v>28.953</v>
      </c>
      <c r="R341" s="50" t="n">
        <v>29.953</v>
      </c>
      <c r="S341" s="50" t="n">
        <v>30.953</v>
      </c>
      <c r="T341" s="50" t="n">
        <v>31.953</v>
      </c>
      <c r="U341" s="50" t="n">
        <v>32.953</v>
      </c>
      <c r="V341" s="50" t="n">
        <v>33.953</v>
      </c>
      <c r="W341" s="50" t="n">
        <v>34.953</v>
      </c>
      <c r="X341" s="50" t="n">
        <v>35.953</v>
      </c>
      <c r="Y341" s="50" t="n">
        <v>36.953</v>
      </c>
      <c r="Z341" s="50" t="n">
        <v>18.953</v>
      </c>
      <c r="AA341" s="26" t="n">
        <f aca="false">Z341/G341*100</f>
        <v>100</v>
      </c>
    </row>
    <row r="342" customFormat="false" ht="31.5" hidden="false" customHeight="false" outlineLevel="6" collapsed="false">
      <c r="A342" s="106" t="s">
        <v>272</v>
      </c>
      <c r="B342" s="44" t="n">
        <v>951</v>
      </c>
      <c r="C342" s="45" t="s">
        <v>256</v>
      </c>
      <c r="D342" s="45" t="s">
        <v>273</v>
      </c>
      <c r="E342" s="45" t="s">
        <v>20</v>
      </c>
      <c r="F342" s="45"/>
      <c r="G342" s="46" t="n">
        <f aca="false">G343</f>
        <v>9.6</v>
      </c>
      <c r="H342" s="46" t="n">
        <f aca="false">H343</f>
        <v>10.6</v>
      </c>
      <c r="I342" s="46" t="n">
        <f aca="false">I343</f>
        <v>11.6</v>
      </c>
      <c r="J342" s="46" t="n">
        <f aca="false">J343</f>
        <v>12.6</v>
      </c>
      <c r="K342" s="46" t="n">
        <f aca="false">K343</f>
        <v>13.6</v>
      </c>
      <c r="L342" s="46" t="n">
        <f aca="false">L343</f>
        <v>14.6</v>
      </c>
      <c r="M342" s="46" t="n">
        <f aca="false">M343</f>
        <v>15.6</v>
      </c>
      <c r="N342" s="46" t="n">
        <f aca="false">N343</f>
        <v>16.6</v>
      </c>
      <c r="O342" s="46" t="n">
        <f aca="false">O343</f>
        <v>17.6</v>
      </c>
      <c r="P342" s="46" t="n">
        <f aca="false">P343</f>
        <v>18.6</v>
      </c>
      <c r="Q342" s="46" t="n">
        <f aca="false">Q343</f>
        <v>19.6</v>
      </c>
      <c r="R342" s="46" t="n">
        <f aca="false">R343</f>
        <v>20.6</v>
      </c>
      <c r="S342" s="46" t="n">
        <f aca="false">S343</f>
        <v>21.6</v>
      </c>
      <c r="T342" s="46" t="n">
        <f aca="false">T343</f>
        <v>22.6</v>
      </c>
      <c r="U342" s="46" t="n">
        <f aca="false">U343</f>
        <v>23.6</v>
      </c>
      <c r="V342" s="46" t="n">
        <f aca="false">V343</f>
        <v>24.6</v>
      </c>
      <c r="W342" s="46" t="n">
        <f aca="false">W343</f>
        <v>25.6</v>
      </c>
      <c r="X342" s="46" t="n">
        <f aca="false">X343</f>
        <v>26.6</v>
      </c>
      <c r="Y342" s="46" t="n">
        <f aca="false">Y343</f>
        <v>27.6</v>
      </c>
      <c r="Z342" s="46" t="n">
        <f aca="false">Z343</f>
        <v>9.6</v>
      </c>
      <c r="AA342" s="26" t="n">
        <f aca="false">Z342/G342*100</f>
        <v>100</v>
      </c>
    </row>
    <row r="343" customFormat="false" ht="15.75" hidden="false" customHeight="false" outlineLevel="6" collapsed="false">
      <c r="A343" s="47" t="s">
        <v>144</v>
      </c>
      <c r="B343" s="48" t="n">
        <v>951</v>
      </c>
      <c r="C343" s="49" t="s">
        <v>256</v>
      </c>
      <c r="D343" s="49" t="s">
        <v>273</v>
      </c>
      <c r="E343" s="49" t="s">
        <v>145</v>
      </c>
      <c r="F343" s="49"/>
      <c r="G343" s="50" t="n">
        <f aca="false">G344</f>
        <v>9.6</v>
      </c>
      <c r="H343" s="50" t="n">
        <f aca="false">H344</f>
        <v>10.6</v>
      </c>
      <c r="I343" s="50" t="n">
        <f aca="false">I344</f>
        <v>11.6</v>
      </c>
      <c r="J343" s="50" t="n">
        <f aca="false">J344</f>
        <v>12.6</v>
      </c>
      <c r="K343" s="50" t="n">
        <f aca="false">K344</f>
        <v>13.6</v>
      </c>
      <c r="L343" s="50" t="n">
        <f aca="false">L344</f>
        <v>14.6</v>
      </c>
      <c r="M343" s="50" t="n">
        <f aca="false">M344</f>
        <v>15.6</v>
      </c>
      <c r="N343" s="50" t="n">
        <f aca="false">N344</f>
        <v>16.6</v>
      </c>
      <c r="O343" s="50" t="n">
        <f aca="false">O344</f>
        <v>17.6</v>
      </c>
      <c r="P343" s="50" t="n">
        <f aca="false">P344</f>
        <v>18.6</v>
      </c>
      <c r="Q343" s="50" t="n">
        <f aca="false">Q344</f>
        <v>19.6</v>
      </c>
      <c r="R343" s="50" t="n">
        <f aca="false">R344</f>
        <v>20.6</v>
      </c>
      <c r="S343" s="50" t="n">
        <f aca="false">S344</f>
        <v>21.6</v>
      </c>
      <c r="T343" s="50" t="n">
        <f aca="false">T344</f>
        <v>22.6</v>
      </c>
      <c r="U343" s="50" t="n">
        <f aca="false">U344</f>
        <v>23.6</v>
      </c>
      <c r="V343" s="50" t="n">
        <f aca="false">V344</f>
        <v>24.6</v>
      </c>
      <c r="W343" s="50" t="n">
        <f aca="false">W344</f>
        <v>25.6</v>
      </c>
      <c r="X343" s="50" t="n">
        <f aca="false">X344</f>
        <v>26.6</v>
      </c>
      <c r="Y343" s="50" t="n">
        <f aca="false">Y344</f>
        <v>27.6</v>
      </c>
      <c r="Z343" s="50" t="n">
        <f aca="false">Z344</f>
        <v>9.6</v>
      </c>
      <c r="AA343" s="26" t="n">
        <f aca="false">Z343/G343*100</f>
        <v>100</v>
      </c>
    </row>
    <row r="344" customFormat="false" ht="47.25" hidden="false" customHeight="false" outlineLevel="6" collapsed="false">
      <c r="A344" s="66" t="s">
        <v>101</v>
      </c>
      <c r="B344" s="48" t="n">
        <v>951</v>
      </c>
      <c r="C344" s="49" t="s">
        <v>256</v>
      </c>
      <c r="D344" s="49" t="s">
        <v>273</v>
      </c>
      <c r="E344" s="49" t="s">
        <v>102</v>
      </c>
      <c r="F344" s="49"/>
      <c r="G344" s="50" t="n">
        <v>9.6</v>
      </c>
      <c r="H344" s="50" t="n">
        <v>10.6</v>
      </c>
      <c r="I344" s="50" t="n">
        <v>11.6</v>
      </c>
      <c r="J344" s="50" t="n">
        <v>12.6</v>
      </c>
      <c r="K344" s="50" t="n">
        <v>13.6</v>
      </c>
      <c r="L344" s="50" t="n">
        <v>14.6</v>
      </c>
      <c r="M344" s="50" t="n">
        <v>15.6</v>
      </c>
      <c r="N344" s="50" t="n">
        <v>16.6</v>
      </c>
      <c r="O344" s="50" t="n">
        <v>17.6</v>
      </c>
      <c r="P344" s="50" t="n">
        <v>18.6</v>
      </c>
      <c r="Q344" s="50" t="n">
        <v>19.6</v>
      </c>
      <c r="R344" s="50" t="n">
        <v>20.6</v>
      </c>
      <c r="S344" s="50" t="n">
        <v>21.6</v>
      </c>
      <c r="T344" s="50" t="n">
        <v>22.6</v>
      </c>
      <c r="U344" s="50" t="n">
        <v>23.6</v>
      </c>
      <c r="V344" s="50" t="n">
        <v>24.6</v>
      </c>
      <c r="W344" s="50" t="n">
        <v>25.6</v>
      </c>
      <c r="X344" s="50" t="n">
        <v>26.6</v>
      </c>
      <c r="Y344" s="50" t="n">
        <v>27.6</v>
      </c>
      <c r="Z344" s="50" t="n">
        <v>9.6</v>
      </c>
      <c r="AA344" s="26" t="n">
        <f aca="false">Z344/G344*100</f>
        <v>100</v>
      </c>
    </row>
    <row r="345" customFormat="false" ht="31.5" hidden="false" customHeight="false" outlineLevel="6" collapsed="false">
      <c r="A345" s="70" t="s">
        <v>274</v>
      </c>
      <c r="B345" s="36" t="n">
        <v>951</v>
      </c>
      <c r="C345" s="52" t="s">
        <v>256</v>
      </c>
      <c r="D345" s="52" t="s">
        <v>275</v>
      </c>
      <c r="E345" s="52" t="s">
        <v>20</v>
      </c>
      <c r="F345" s="52"/>
      <c r="G345" s="60" t="n">
        <f aca="false">G346</f>
        <v>50</v>
      </c>
      <c r="H345" s="60" t="n">
        <f aca="false">H346</f>
        <v>51</v>
      </c>
      <c r="I345" s="60" t="n">
        <f aca="false">I346</f>
        <v>52</v>
      </c>
      <c r="J345" s="60" t="n">
        <f aca="false">J346</f>
        <v>53</v>
      </c>
      <c r="K345" s="60" t="n">
        <f aca="false">K346</f>
        <v>54</v>
      </c>
      <c r="L345" s="60" t="n">
        <f aca="false">L346</f>
        <v>55</v>
      </c>
      <c r="M345" s="60" t="n">
        <f aca="false">M346</f>
        <v>56</v>
      </c>
      <c r="N345" s="60" t="n">
        <f aca="false">N346</f>
        <v>57</v>
      </c>
      <c r="O345" s="60" t="n">
        <f aca="false">O346</f>
        <v>58</v>
      </c>
      <c r="P345" s="60" t="n">
        <f aca="false">P346</f>
        <v>59</v>
      </c>
      <c r="Q345" s="60" t="n">
        <f aca="false">Q346</f>
        <v>60</v>
      </c>
      <c r="R345" s="60" t="n">
        <f aca="false">R346</f>
        <v>61</v>
      </c>
      <c r="S345" s="60" t="n">
        <f aca="false">S346</f>
        <v>62</v>
      </c>
      <c r="T345" s="60" t="n">
        <f aca="false">T346</f>
        <v>63</v>
      </c>
      <c r="U345" s="60" t="n">
        <f aca="false">U346</f>
        <v>64</v>
      </c>
      <c r="V345" s="60" t="n">
        <f aca="false">V346</f>
        <v>65</v>
      </c>
      <c r="W345" s="60" t="n">
        <f aca="false">W346</f>
        <v>66</v>
      </c>
      <c r="X345" s="60" t="n">
        <f aca="false">X346</f>
        <v>67</v>
      </c>
      <c r="Y345" s="60" t="n">
        <f aca="false">Y346</f>
        <v>68</v>
      </c>
      <c r="Z345" s="60" t="n">
        <f aca="false">Z346</f>
        <v>0.90336</v>
      </c>
      <c r="AA345" s="26" t="n">
        <f aca="false">Z345/G345*100</f>
        <v>1.80672</v>
      </c>
    </row>
    <row r="346" customFormat="false" ht="31.5" hidden="false" customHeight="false" outlineLevel="6" collapsed="false">
      <c r="A346" s="67" t="s">
        <v>276</v>
      </c>
      <c r="B346" s="40" t="n">
        <v>951</v>
      </c>
      <c r="C346" s="41" t="s">
        <v>256</v>
      </c>
      <c r="D346" s="41" t="s">
        <v>277</v>
      </c>
      <c r="E346" s="41" t="s">
        <v>20</v>
      </c>
      <c r="F346" s="41"/>
      <c r="G346" s="42" t="n">
        <f aca="false">G347</f>
        <v>50</v>
      </c>
      <c r="H346" s="42" t="n">
        <f aca="false">H347</f>
        <v>51</v>
      </c>
      <c r="I346" s="42" t="n">
        <f aca="false">I347</f>
        <v>52</v>
      </c>
      <c r="J346" s="42" t="n">
        <f aca="false">J347</f>
        <v>53</v>
      </c>
      <c r="K346" s="42" t="n">
        <f aca="false">K347</f>
        <v>54</v>
      </c>
      <c r="L346" s="42" t="n">
        <f aca="false">L347</f>
        <v>55</v>
      </c>
      <c r="M346" s="42" t="n">
        <f aca="false">M347</f>
        <v>56</v>
      </c>
      <c r="N346" s="42" t="n">
        <f aca="false">N347</f>
        <v>57</v>
      </c>
      <c r="O346" s="42" t="n">
        <f aca="false">O347</f>
        <v>58</v>
      </c>
      <c r="P346" s="42" t="n">
        <f aca="false">P347</f>
        <v>59</v>
      </c>
      <c r="Q346" s="42" t="n">
        <f aca="false">Q347</f>
        <v>60</v>
      </c>
      <c r="R346" s="42" t="n">
        <f aca="false">R347</f>
        <v>61</v>
      </c>
      <c r="S346" s="42" t="n">
        <f aca="false">S347</f>
        <v>62</v>
      </c>
      <c r="T346" s="42" t="n">
        <f aca="false">T347</f>
        <v>63</v>
      </c>
      <c r="U346" s="42" t="n">
        <f aca="false">U347</f>
        <v>64</v>
      </c>
      <c r="V346" s="42" t="n">
        <f aca="false">V347</f>
        <v>65</v>
      </c>
      <c r="W346" s="42" t="n">
        <f aca="false">W347</f>
        <v>66</v>
      </c>
      <c r="X346" s="42" t="n">
        <f aca="false">X347</f>
        <v>67</v>
      </c>
      <c r="Y346" s="42" t="n">
        <f aca="false">Y347</f>
        <v>68</v>
      </c>
      <c r="Z346" s="42" t="n">
        <f aca="false">Z347</f>
        <v>0.90336</v>
      </c>
      <c r="AA346" s="26" t="n">
        <f aca="false">Z346/G346*100</f>
        <v>1.80672</v>
      </c>
    </row>
    <row r="347" customFormat="false" ht="15.75" hidden="false" customHeight="false" outlineLevel="6" collapsed="false">
      <c r="A347" s="43" t="s">
        <v>144</v>
      </c>
      <c r="B347" s="44" t="n">
        <v>951</v>
      </c>
      <c r="C347" s="45" t="s">
        <v>256</v>
      </c>
      <c r="D347" s="45" t="s">
        <v>277</v>
      </c>
      <c r="E347" s="45" t="s">
        <v>145</v>
      </c>
      <c r="F347" s="45"/>
      <c r="G347" s="46" t="n">
        <f aca="false">G348</f>
        <v>50</v>
      </c>
      <c r="H347" s="46" t="n">
        <f aca="false">H348</f>
        <v>51</v>
      </c>
      <c r="I347" s="46" t="n">
        <f aca="false">I348</f>
        <v>52</v>
      </c>
      <c r="J347" s="46" t="n">
        <f aca="false">J348</f>
        <v>53</v>
      </c>
      <c r="K347" s="46" t="n">
        <f aca="false">K348</f>
        <v>54</v>
      </c>
      <c r="L347" s="46" t="n">
        <f aca="false">L348</f>
        <v>55</v>
      </c>
      <c r="M347" s="46" t="n">
        <f aca="false">M348</f>
        <v>56</v>
      </c>
      <c r="N347" s="46" t="n">
        <f aca="false">N348</f>
        <v>57</v>
      </c>
      <c r="O347" s="46" t="n">
        <f aca="false">O348</f>
        <v>58</v>
      </c>
      <c r="P347" s="46" t="n">
        <f aca="false">P348</f>
        <v>59</v>
      </c>
      <c r="Q347" s="46" t="n">
        <f aca="false">Q348</f>
        <v>60</v>
      </c>
      <c r="R347" s="46" t="n">
        <f aca="false">R348</f>
        <v>61</v>
      </c>
      <c r="S347" s="46" t="n">
        <f aca="false">S348</f>
        <v>62</v>
      </c>
      <c r="T347" s="46" t="n">
        <f aca="false">T348</f>
        <v>63</v>
      </c>
      <c r="U347" s="46" t="n">
        <f aca="false">U348</f>
        <v>64</v>
      </c>
      <c r="V347" s="46" t="n">
        <f aca="false">V348</f>
        <v>65</v>
      </c>
      <c r="W347" s="46" t="n">
        <f aca="false">W348</f>
        <v>66</v>
      </c>
      <c r="X347" s="46" t="n">
        <f aca="false">X348</f>
        <v>67</v>
      </c>
      <c r="Y347" s="46" t="n">
        <f aca="false">Y348</f>
        <v>68</v>
      </c>
      <c r="Z347" s="46" t="n">
        <f aca="false">Z348</f>
        <v>0.90336</v>
      </c>
      <c r="AA347" s="26" t="n">
        <f aca="false">Z347/G347*100</f>
        <v>1.80672</v>
      </c>
    </row>
    <row r="348" customFormat="false" ht="15.75" hidden="false" customHeight="false" outlineLevel="6" collapsed="false">
      <c r="A348" s="73" t="s">
        <v>147</v>
      </c>
      <c r="B348" s="48" t="n">
        <v>951</v>
      </c>
      <c r="C348" s="49" t="s">
        <v>256</v>
      </c>
      <c r="D348" s="49" t="s">
        <v>277</v>
      </c>
      <c r="E348" s="49" t="s">
        <v>148</v>
      </c>
      <c r="F348" s="49"/>
      <c r="G348" s="50" t="n">
        <v>50</v>
      </c>
      <c r="H348" s="50" t="n">
        <v>51</v>
      </c>
      <c r="I348" s="50" t="n">
        <v>52</v>
      </c>
      <c r="J348" s="50" t="n">
        <v>53</v>
      </c>
      <c r="K348" s="50" t="n">
        <v>54</v>
      </c>
      <c r="L348" s="50" t="n">
        <v>55</v>
      </c>
      <c r="M348" s="50" t="n">
        <v>56</v>
      </c>
      <c r="N348" s="50" t="n">
        <v>57</v>
      </c>
      <c r="O348" s="50" t="n">
        <v>58</v>
      </c>
      <c r="P348" s="50" t="n">
        <v>59</v>
      </c>
      <c r="Q348" s="50" t="n">
        <v>60</v>
      </c>
      <c r="R348" s="50" t="n">
        <v>61</v>
      </c>
      <c r="S348" s="50" t="n">
        <v>62</v>
      </c>
      <c r="T348" s="50" t="n">
        <v>63</v>
      </c>
      <c r="U348" s="50" t="n">
        <v>64</v>
      </c>
      <c r="V348" s="50" t="n">
        <v>65</v>
      </c>
      <c r="W348" s="50" t="n">
        <v>66</v>
      </c>
      <c r="X348" s="50" t="n">
        <v>67</v>
      </c>
      <c r="Y348" s="50" t="n">
        <v>68</v>
      </c>
      <c r="Z348" s="50" t="n">
        <v>0.90336</v>
      </c>
      <c r="AA348" s="26" t="n">
        <f aca="false">Z348/G348*100</f>
        <v>1.80672</v>
      </c>
    </row>
    <row r="349" customFormat="false" ht="31.5" hidden="false" customHeight="false" outlineLevel="6" collapsed="false">
      <c r="A349" s="51" t="s">
        <v>278</v>
      </c>
      <c r="B349" s="36" t="n">
        <v>951</v>
      </c>
      <c r="C349" s="52" t="s">
        <v>256</v>
      </c>
      <c r="D349" s="52" t="s">
        <v>279</v>
      </c>
      <c r="E349" s="52" t="s">
        <v>20</v>
      </c>
      <c r="F349" s="52"/>
      <c r="G349" s="60" t="n">
        <f aca="false">G350</f>
        <v>200</v>
      </c>
      <c r="H349" s="60" t="n">
        <f aca="false">H350</f>
        <v>201</v>
      </c>
      <c r="I349" s="60" t="n">
        <f aca="false">I350</f>
        <v>202</v>
      </c>
      <c r="J349" s="60" t="n">
        <f aca="false">J350</f>
        <v>203</v>
      </c>
      <c r="K349" s="60" t="n">
        <f aca="false">K350</f>
        <v>204</v>
      </c>
      <c r="L349" s="60" t="n">
        <f aca="false">L350</f>
        <v>205</v>
      </c>
      <c r="M349" s="60" t="n">
        <f aca="false">M350</f>
        <v>206</v>
      </c>
      <c r="N349" s="60" t="n">
        <f aca="false">N350</f>
        <v>207</v>
      </c>
      <c r="O349" s="60" t="n">
        <f aca="false">O350</f>
        <v>208</v>
      </c>
      <c r="P349" s="60" t="n">
        <f aca="false">P350</f>
        <v>209</v>
      </c>
      <c r="Q349" s="60" t="n">
        <f aca="false">Q350</f>
        <v>210</v>
      </c>
      <c r="R349" s="60" t="n">
        <f aca="false">R350</f>
        <v>211</v>
      </c>
      <c r="S349" s="60" t="n">
        <f aca="false">S350</f>
        <v>212</v>
      </c>
      <c r="T349" s="60" t="n">
        <f aca="false">T350</f>
        <v>213</v>
      </c>
      <c r="U349" s="60" t="n">
        <f aca="false">U350</f>
        <v>214</v>
      </c>
      <c r="V349" s="60" t="n">
        <f aca="false">V350</f>
        <v>215</v>
      </c>
      <c r="W349" s="60" t="n">
        <f aca="false">W350</f>
        <v>216</v>
      </c>
      <c r="X349" s="60" t="n">
        <f aca="false">X350</f>
        <v>217</v>
      </c>
      <c r="Y349" s="60" t="n">
        <f aca="false">Y350</f>
        <v>218</v>
      </c>
      <c r="Z349" s="60" t="n">
        <f aca="false">Z350</f>
        <v>68.5</v>
      </c>
      <c r="AA349" s="26" t="n">
        <f aca="false">Z349/G349*100</f>
        <v>34.25</v>
      </c>
    </row>
    <row r="350" customFormat="false" ht="47.25" hidden="false" customHeight="false" outlineLevel="6" collapsed="false">
      <c r="A350" s="106" t="s">
        <v>280</v>
      </c>
      <c r="B350" s="44" t="n">
        <v>951</v>
      </c>
      <c r="C350" s="45" t="s">
        <v>256</v>
      </c>
      <c r="D350" s="45" t="s">
        <v>281</v>
      </c>
      <c r="E350" s="45" t="s">
        <v>20</v>
      </c>
      <c r="F350" s="45"/>
      <c r="G350" s="46" t="n">
        <f aca="false">G351</f>
        <v>200</v>
      </c>
      <c r="H350" s="46" t="n">
        <f aca="false">H351</f>
        <v>201</v>
      </c>
      <c r="I350" s="46" t="n">
        <f aca="false">I351</f>
        <v>202</v>
      </c>
      <c r="J350" s="46" t="n">
        <f aca="false">J351</f>
        <v>203</v>
      </c>
      <c r="K350" s="46" t="n">
        <f aca="false">K351</f>
        <v>204</v>
      </c>
      <c r="L350" s="46" t="n">
        <f aca="false">L351</f>
        <v>205</v>
      </c>
      <c r="M350" s="46" t="n">
        <f aca="false">M351</f>
        <v>206</v>
      </c>
      <c r="N350" s="46" t="n">
        <f aca="false">N351</f>
        <v>207</v>
      </c>
      <c r="O350" s="46" t="n">
        <f aca="false">O351</f>
        <v>208</v>
      </c>
      <c r="P350" s="46" t="n">
        <f aca="false">P351</f>
        <v>209</v>
      </c>
      <c r="Q350" s="46" t="n">
        <f aca="false">Q351</f>
        <v>210</v>
      </c>
      <c r="R350" s="46" t="n">
        <f aca="false">R351</f>
        <v>211</v>
      </c>
      <c r="S350" s="46" t="n">
        <f aca="false">S351</f>
        <v>212</v>
      </c>
      <c r="T350" s="46" t="n">
        <f aca="false">T351</f>
        <v>213</v>
      </c>
      <c r="U350" s="46" t="n">
        <f aca="false">U351</f>
        <v>214</v>
      </c>
      <c r="V350" s="46" t="n">
        <f aca="false">V351</f>
        <v>215</v>
      </c>
      <c r="W350" s="46" t="n">
        <f aca="false">W351</f>
        <v>216</v>
      </c>
      <c r="X350" s="46" t="n">
        <f aca="false">X351</f>
        <v>217</v>
      </c>
      <c r="Y350" s="46" t="n">
        <f aca="false">Y351</f>
        <v>218</v>
      </c>
      <c r="Z350" s="46" t="n">
        <f aca="false">Z351</f>
        <v>68.5</v>
      </c>
      <c r="AA350" s="26" t="n">
        <f aca="false">Z350/G350*100</f>
        <v>34.25</v>
      </c>
    </row>
    <row r="351" customFormat="false" ht="31.5" hidden="false" customHeight="false" outlineLevel="6" collapsed="false">
      <c r="A351" s="47" t="s">
        <v>67</v>
      </c>
      <c r="B351" s="48" t="n">
        <v>951</v>
      </c>
      <c r="C351" s="49" t="s">
        <v>256</v>
      </c>
      <c r="D351" s="49" t="s">
        <v>281</v>
      </c>
      <c r="E351" s="49" t="s">
        <v>68</v>
      </c>
      <c r="F351" s="49"/>
      <c r="G351" s="50" t="n">
        <f aca="false">G352</f>
        <v>200</v>
      </c>
      <c r="H351" s="50" t="n">
        <f aca="false">H352</f>
        <v>201</v>
      </c>
      <c r="I351" s="50" t="n">
        <f aca="false">I352</f>
        <v>202</v>
      </c>
      <c r="J351" s="50" t="n">
        <f aca="false">J352</f>
        <v>203</v>
      </c>
      <c r="K351" s="50" t="n">
        <f aca="false">K352</f>
        <v>204</v>
      </c>
      <c r="L351" s="50" t="n">
        <f aca="false">L352</f>
        <v>205</v>
      </c>
      <c r="M351" s="50" t="n">
        <f aca="false">M352</f>
        <v>206</v>
      </c>
      <c r="N351" s="50" t="n">
        <f aca="false">N352</f>
        <v>207</v>
      </c>
      <c r="O351" s="50" t="n">
        <f aca="false">O352</f>
        <v>208</v>
      </c>
      <c r="P351" s="50" t="n">
        <f aca="false">P352</f>
        <v>209</v>
      </c>
      <c r="Q351" s="50" t="n">
        <f aca="false">Q352</f>
        <v>210</v>
      </c>
      <c r="R351" s="50" t="n">
        <f aca="false">R352</f>
        <v>211</v>
      </c>
      <c r="S351" s="50" t="n">
        <f aca="false">S352</f>
        <v>212</v>
      </c>
      <c r="T351" s="50" t="n">
        <f aca="false">T352</f>
        <v>213</v>
      </c>
      <c r="U351" s="50" t="n">
        <f aca="false">U352</f>
        <v>214</v>
      </c>
      <c r="V351" s="50" t="n">
        <f aca="false">V352</f>
        <v>215</v>
      </c>
      <c r="W351" s="50" t="n">
        <f aca="false">W352</f>
        <v>216</v>
      </c>
      <c r="X351" s="50" t="n">
        <f aca="false">X352</f>
        <v>217</v>
      </c>
      <c r="Y351" s="50" t="n">
        <f aca="false">Y352</f>
        <v>218</v>
      </c>
      <c r="Z351" s="50" t="n">
        <f aca="false">Z352</f>
        <v>68.5</v>
      </c>
      <c r="AA351" s="26" t="n">
        <f aca="false">Z351/G351*100</f>
        <v>34.25</v>
      </c>
    </row>
    <row r="352" customFormat="false" ht="31.5" hidden="false" customHeight="false" outlineLevel="6" collapsed="false">
      <c r="A352" s="47" t="s">
        <v>71</v>
      </c>
      <c r="B352" s="48" t="n">
        <v>951</v>
      </c>
      <c r="C352" s="49" t="s">
        <v>256</v>
      </c>
      <c r="D352" s="49" t="s">
        <v>281</v>
      </c>
      <c r="E352" s="49" t="s">
        <v>72</v>
      </c>
      <c r="F352" s="49"/>
      <c r="G352" s="50" t="n">
        <v>200</v>
      </c>
      <c r="H352" s="50" t="n">
        <v>201</v>
      </c>
      <c r="I352" s="50" t="n">
        <v>202</v>
      </c>
      <c r="J352" s="50" t="n">
        <v>203</v>
      </c>
      <c r="K352" s="50" t="n">
        <v>204</v>
      </c>
      <c r="L352" s="50" t="n">
        <v>205</v>
      </c>
      <c r="M352" s="50" t="n">
        <v>206</v>
      </c>
      <c r="N352" s="50" t="n">
        <v>207</v>
      </c>
      <c r="O352" s="50" t="n">
        <v>208</v>
      </c>
      <c r="P352" s="50" t="n">
        <v>209</v>
      </c>
      <c r="Q352" s="50" t="n">
        <v>210</v>
      </c>
      <c r="R352" s="50" t="n">
        <v>211</v>
      </c>
      <c r="S352" s="50" t="n">
        <v>212</v>
      </c>
      <c r="T352" s="50" t="n">
        <v>213</v>
      </c>
      <c r="U352" s="50" t="n">
        <v>214</v>
      </c>
      <c r="V352" s="50" t="n">
        <v>215</v>
      </c>
      <c r="W352" s="50" t="n">
        <v>216</v>
      </c>
      <c r="X352" s="50" t="n">
        <v>217</v>
      </c>
      <c r="Y352" s="50" t="n">
        <v>218</v>
      </c>
      <c r="Z352" s="50" t="n">
        <v>68.5</v>
      </c>
      <c r="AA352" s="26" t="n">
        <f aca="false">Z352/G352*100</f>
        <v>34.25</v>
      </c>
    </row>
    <row r="353" customFormat="false" ht="31.5" hidden="false" customHeight="false" outlineLevel="6" collapsed="false">
      <c r="A353" s="51" t="s">
        <v>282</v>
      </c>
      <c r="B353" s="36" t="n">
        <v>951</v>
      </c>
      <c r="C353" s="52" t="s">
        <v>256</v>
      </c>
      <c r="D353" s="52" t="s">
        <v>283</v>
      </c>
      <c r="E353" s="52" t="s">
        <v>20</v>
      </c>
      <c r="F353" s="52"/>
      <c r="G353" s="60" t="n">
        <f aca="false">G354</f>
        <v>100</v>
      </c>
      <c r="H353" s="60" t="n">
        <f aca="false">H354</f>
        <v>101</v>
      </c>
      <c r="I353" s="60" t="n">
        <f aca="false">I354</f>
        <v>102</v>
      </c>
      <c r="J353" s="60" t="n">
        <f aca="false">J354</f>
        <v>103</v>
      </c>
      <c r="K353" s="60" t="n">
        <f aca="false">K354</f>
        <v>104</v>
      </c>
      <c r="L353" s="60" t="n">
        <f aca="false">L354</f>
        <v>105</v>
      </c>
      <c r="M353" s="60" t="n">
        <f aca="false">M354</f>
        <v>106</v>
      </c>
      <c r="N353" s="60" t="n">
        <f aca="false">N354</f>
        <v>107</v>
      </c>
      <c r="O353" s="60" t="n">
        <f aca="false">O354</f>
        <v>108</v>
      </c>
      <c r="P353" s="60" t="n">
        <f aca="false">P354</f>
        <v>109</v>
      </c>
      <c r="Q353" s="60" t="n">
        <f aca="false">Q354</f>
        <v>110</v>
      </c>
      <c r="R353" s="60" t="n">
        <f aca="false">R354</f>
        <v>111</v>
      </c>
      <c r="S353" s="60" t="n">
        <f aca="false">S354</f>
        <v>112</v>
      </c>
      <c r="T353" s="60" t="n">
        <f aca="false">T354</f>
        <v>113</v>
      </c>
      <c r="U353" s="60" t="n">
        <f aca="false">U354</f>
        <v>114</v>
      </c>
      <c r="V353" s="60" t="n">
        <f aca="false">V354</f>
        <v>115</v>
      </c>
      <c r="W353" s="60" t="n">
        <f aca="false">W354</f>
        <v>116</v>
      </c>
      <c r="X353" s="60" t="n">
        <f aca="false">X354</f>
        <v>117</v>
      </c>
      <c r="Y353" s="60" t="n">
        <f aca="false">Y354</f>
        <v>118</v>
      </c>
      <c r="Z353" s="60" t="n">
        <f aca="false">Z354</f>
        <v>22</v>
      </c>
      <c r="AA353" s="26" t="n">
        <f aca="false">Z353/G353*100</f>
        <v>22</v>
      </c>
    </row>
    <row r="354" customFormat="false" ht="31.5" hidden="false" customHeight="false" outlineLevel="6" collapsed="false">
      <c r="A354" s="106" t="s">
        <v>284</v>
      </c>
      <c r="B354" s="44" t="n">
        <v>951</v>
      </c>
      <c r="C354" s="45" t="s">
        <v>256</v>
      </c>
      <c r="D354" s="45" t="s">
        <v>285</v>
      </c>
      <c r="E354" s="45" t="s">
        <v>20</v>
      </c>
      <c r="F354" s="45"/>
      <c r="G354" s="46" t="n">
        <f aca="false">G355</f>
        <v>100</v>
      </c>
      <c r="H354" s="46" t="n">
        <f aca="false">H355</f>
        <v>101</v>
      </c>
      <c r="I354" s="46" t="n">
        <f aca="false">I355</f>
        <v>102</v>
      </c>
      <c r="J354" s="46" t="n">
        <f aca="false">J355</f>
        <v>103</v>
      </c>
      <c r="K354" s="46" t="n">
        <f aca="false">K355</f>
        <v>104</v>
      </c>
      <c r="L354" s="46" t="n">
        <f aca="false">L355</f>
        <v>105</v>
      </c>
      <c r="M354" s="46" t="n">
        <f aca="false">M355</f>
        <v>106</v>
      </c>
      <c r="N354" s="46" t="n">
        <f aca="false">N355</f>
        <v>107</v>
      </c>
      <c r="O354" s="46" t="n">
        <f aca="false">O355</f>
        <v>108</v>
      </c>
      <c r="P354" s="46" t="n">
        <f aca="false">P355</f>
        <v>109</v>
      </c>
      <c r="Q354" s="46" t="n">
        <f aca="false">Q355</f>
        <v>110</v>
      </c>
      <c r="R354" s="46" t="n">
        <f aca="false">R355</f>
        <v>111</v>
      </c>
      <c r="S354" s="46" t="n">
        <f aca="false">S355</f>
        <v>112</v>
      </c>
      <c r="T354" s="46" t="n">
        <f aca="false">T355</f>
        <v>113</v>
      </c>
      <c r="U354" s="46" t="n">
        <f aca="false">U355</f>
        <v>114</v>
      </c>
      <c r="V354" s="46" t="n">
        <f aca="false">V355</f>
        <v>115</v>
      </c>
      <c r="W354" s="46" t="n">
        <f aca="false">W355</f>
        <v>116</v>
      </c>
      <c r="X354" s="46" t="n">
        <f aca="false">X355</f>
        <v>117</v>
      </c>
      <c r="Y354" s="46" t="n">
        <f aca="false">Y355</f>
        <v>118</v>
      </c>
      <c r="Z354" s="46" t="n">
        <f aca="false">Z355</f>
        <v>22</v>
      </c>
      <c r="AA354" s="26" t="n">
        <f aca="false">Z354/G354*100</f>
        <v>22</v>
      </c>
    </row>
    <row r="355" customFormat="false" ht="31.5" hidden="false" customHeight="false" outlineLevel="6" collapsed="false">
      <c r="A355" s="47" t="s">
        <v>67</v>
      </c>
      <c r="B355" s="48" t="n">
        <v>951</v>
      </c>
      <c r="C355" s="49" t="s">
        <v>256</v>
      </c>
      <c r="D355" s="49" t="s">
        <v>285</v>
      </c>
      <c r="E355" s="49" t="s">
        <v>68</v>
      </c>
      <c r="F355" s="49"/>
      <c r="G355" s="50" t="n">
        <f aca="false">G356</f>
        <v>100</v>
      </c>
      <c r="H355" s="50" t="n">
        <f aca="false">H356</f>
        <v>101</v>
      </c>
      <c r="I355" s="50" t="n">
        <f aca="false">I356</f>
        <v>102</v>
      </c>
      <c r="J355" s="50" t="n">
        <f aca="false">J356</f>
        <v>103</v>
      </c>
      <c r="K355" s="50" t="n">
        <f aca="false">K356</f>
        <v>104</v>
      </c>
      <c r="L355" s="50" t="n">
        <f aca="false">L356</f>
        <v>105</v>
      </c>
      <c r="M355" s="50" t="n">
        <f aca="false">M356</f>
        <v>106</v>
      </c>
      <c r="N355" s="50" t="n">
        <f aca="false">N356</f>
        <v>107</v>
      </c>
      <c r="O355" s="50" t="n">
        <f aca="false">O356</f>
        <v>108</v>
      </c>
      <c r="P355" s="50" t="n">
        <f aca="false">P356</f>
        <v>109</v>
      </c>
      <c r="Q355" s="50" t="n">
        <f aca="false">Q356</f>
        <v>110</v>
      </c>
      <c r="R355" s="50" t="n">
        <f aca="false">R356</f>
        <v>111</v>
      </c>
      <c r="S355" s="50" t="n">
        <f aca="false">S356</f>
        <v>112</v>
      </c>
      <c r="T355" s="50" t="n">
        <f aca="false">T356</f>
        <v>113</v>
      </c>
      <c r="U355" s="50" t="n">
        <f aca="false">U356</f>
        <v>114</v>
      </c>
      <c r="V355" s="50" t="n">
        <f aca="false">V356</f>
        <v>115</v>
      </c>
      <c r="W355" s="50" t="n">
        <f aca="false">W356</f>
        <v>116</v>
      </c>
      <c r="X355" s="50" t="n">
        <f aca="false">X356</f>
        <v>117</v>
      </c>
      <c r="Y355" s="50" t="n">
        <f aca="false">Y356</f>
        <v>118</v>
      </c>
      <c r="Z355" s="50" t="n">
        <f aca="false">Z356</f>
        <v>22</v>
      </c>
      <c r="AA355" s="26" t="n">
        <f aca="false">Z355/G355*100</f>
        <v>22</v>
      </c>
    </row>
    <row r="356" customFormat="false" ht="31.5" hidden="false" customHeight="false" outlineLevel="6" collapsed="false">
      <c r="A356" s="47" t="s">
        <v>71</v>
      </c>
      <c r="B356" s="48" t="n">
        <v>951</v>
      </c>
      <c r="C356" s="49" t="s">
        <v>256</v>
      </c>
      <c r="D356" s="49" t="s">
        <v>285</v>
      </c>
      <c r="E356" s="49" t="s">
        <v>72</v>
      </c>
      <c r="F356" s="49"/>
      <c r="G356" s="50" t="n">
        <v>100</v>
      </c>
      <c r="H356" s="50" t="n">
        <v>101</v>
      </c>
      <c r="I356" s="50" t="n">
        <v>102</v>
      </c>
      <c r="J356" s="50" t="n">
        <v>103</v>
      </c>
      <c r="K356" s="50" t="n">
        <v>104</v>
      </c>
      <c r="L356" s="50" t="n">
        <v>105</v>
      </c>
      <c r="M356" s="50" t="n">
        <v>106</v>
      </c>
      <c r="N356" s="50" t="n">
        <v>107</v>
      </c>
      <c r="O356" s="50" t="n">
        <v>108</v>
      </c>
      <c r="P356" s="50" t="n">
        <v>109</v>
      </c>
      <c r="Q356" s="50" t="n">
        <v>110</v>
      </c>
      <c r="R356" s="50" t="n">
        <v>111</v>
      </c>
      <c r="S356" s="50" t="n">
        <v>112</v>
      </c>
      <c r="T356" s="50" t="n">
        <v>113</v>
      </c>
      <c r="U356" s="50" t="n">
        <v>114</v>
      </c>
      <c r="V356" s="50" t="n">
        <v>115</v>
      </c>
      <c r="W356" s="50" t="n">
        <v>116</v>
      </c>
      <c r="X356" s="50" t="n">
        <v>117</v>
      </c>
      <c r="Y356" s="50" t="n">
        <v>118</v>
      </c>
      <c r="Z356" s="50" t="n">
        <v>22</v>
      </c>
      <c r="AA356" s="26" t="n">
        <f aca="false">Z356/G356*100</f>
        <v>22</v>
      </c>
    </row>
    <row r="357" customFormat="false" ht="31.5" hidden="false" customHeight="false" outlineLevel="6" collapsed="false">
      <c r="A357" s="51" t="s">
        <v>286</v>
      </c>
      <c r="B357" s="36" t="n">
        <v>951</v>
      </c>
      <c r="C357" s="52" t="s">
        <v>256</v>
      </c>
      <c r="D357" s="52" t="s">
        <v>287</v>
      </c>
      <c r="E357" s="52" t="s">
        <v>20</v>
      </c>
      <c r="F357" s="52"/>
      <c r="G357" s="60" t="n">
        <f aca="false">G358</f>
        <v>50</v>
      </c>
      <c r="H357" s="60" t="n">
        <f aca="false">H358</f>
        <v>51</v>
      </c>
      <c r="I357" s="60" t="n">
        <f aca="false">I358</f>
        <v>52</v>
      </c>
      <c r="J357" s="60" t="n">
        <f aca="false">J358</f>
        <v>53</v>
      </c>
      <c r="K357" s="60" t="n">
        <f aca="false">K358</f>
        <v>54</v>
      </c>
      <c r="L357" s="60" t="n">
        <f aca="false">L358</f>
        <v>55</v>
      </c>
      <c r="M357" s="60" t="n">
        <f aca="false">M358</f>
        <v>56</v>
      </c>
      <c r="N357" s="60" t="n">
        <f aca="false">N358</f>
        <v>57</v>
      </c>
      <c r="O357" s="60" t="n">
        <f aca="false">O358</f>
        <v>58</v>
      </c>
      <c r="P357" s="60" t="n">
        <f aca="false">P358</f>
        <v>59</v>
      </c>
      <c r="Q357" s="60" t="n">
        <f aca="false">Q358</f>
        <v>60</v>
      </c>
      <c r="R357" s="60" t="n">
        <f aca="false">R358</f>
        <v>61</v>
      </c>
      <c r="S357" s="60" t="n">
        <f aca="false">S358</f>
        <v>62</v>
      </c>
      <c r="T357" s="60" t="n">
        <f aca="false">T358</f>
        <v>63</v>
      </c>
      <c r="U357" s="60" t="n">
        <f aca="false">U358</f>
        <v>64</v>
      </c>
      <c r="V357" s="60" t="n">
        <f aca="false">V358</f>
        <v>65</v>
      </c>
      <c r="W357" s="60" t="n">
        <f aca="false">W358</f>
        <v>66</v>
      </c>
      <c r="X357" s="60" t="n">
        <f aca="false">X358</f>
        <v>67</v>
      </c>
      <c r="Y357" s="60" t="n">
        <f aca="false">Y358</f>
        <v>68</v>
      </c>
      <c r="Z357" s="60" t="n">
        <f aca="false">Z358</f>
        <v>0</v>
      </c>
      <c r="AA357" s="26" t="n">
        <f aca="false">Z357/G357*100</f>
        <v>0</v>
      </c>
    </row>
    <row r="358" customFormat="false" ht="31.5" hidden="false" customHeight="false" outlineLevel="6" collapsed="false">
      <c r="A358" s="106" t="s">
        <v>288</v>
      </c>
      <c r="B358" s="44" t="n">
        <v>951</v>
      </c>
      <c r="C358" s="45" t="s">
        <v>256</v>
      </c>
      <c r="D358" s="45" t="s">
        <v>289</v>
      </c>
      <c r="E358" s="45" t="s">
        <v>20</v>
      </c>
      <c r="F358" s="45"/>
      <c r="G358" s="46" t="n">
        <f aca="false">G359</f>
        <v>50</v>
      </c>
      <c r="H358" s="46" t="n">
        <f aca="false">H359</f>
        <v>51</v>
      </c>
      <c r="I358" s="46" t="n">
        <f aca="false">I359</f>
        <v>52</v>
      </c>
      <c r="J358" s="46" t="n">
        <f aca="false">J359</f>
        <v>53</v>
      </c>
      <c r="K358" s="46" t="n">
        <f aca="false">K359</f>
        <v>54</v>
      </c>
      <c r="L358" s="46" t="n">
        <f aca="false">L359</f>
        <v>55</v>
      </c>
      <c r="M358" s="46" t="n">
        <f aca="false">M359</f>
        <v>56</v>
      </c>
      <c r="N358" s="46" t="n">
        <f aca="false">N359</f>
        <v>57</v>
      </c>
      <c r="O358" s="46" t="n">
        <f aca="false">O359</f>
        <v>58</v>
      </c>
      <c r="P358" s="46" t="n">
        <f aca="false">P359</f>
        <v>59</v>
      </c>
      <c r="Q358" s="46" t="n">
        <f aca="false">Q359</f>
        <v>60</v>
      </c>
      <c r="R358" s="46" t="n">
        <f aca="false">R359</f>
        <v>61</v>
      </c>
      <c r="S358" s="46" t="n">
        <f aca="false">S359</f>
        <v>62</v>
      </c>
      <c r="T358" s="46" t="n">
        <f aca="false">T359</f>
        <v>63</v>
      </c>
      <c r="U358" s="46" t="n">
        <f aca="false">U359</f>
        <v>64</v>
      </c>
      <c r="V358" s="46" t="n">
        <f aca="false">V359</f>
        <v>65</v>
      </c>
      <c r="W358" s="46" t="n">
        <f aca="false">W359</f>
        <v>66</v>
      </c>
      <c r="X358" s="46" t="n">
        <f aca="false">X359</f>
        <v>67</v>
      </c>
      <c r="Y358" s="46" t="n">
        <f aca="false">Y359</f>
        <v>68</v>
      </c>
      <c r="Z358" s="46" t="n">
        <f aca="false">Z359</f>
        <v>0</v>
      </c>
      <c r="AA358" s="26" t="n">
        <f aca="false">Z358/G358*100</f>
        <v>0</v>
      </c>
    </row>
    <row r="359" customFormat="false" ht="31.5" hidden="false" customHeight="false" outlineLevel="6" collapsed="false">
      <c r="A359" s="47" t="s">
        <v>67</v>
      </c>
      <c r="B359" s="48" t="n">
        <v>951</v>
      </c>
      <c r="C359" s="49" t="s">
        <v>256</v>
      </c>
      <c r="D359" s="49" t="s">
        <v>289</v>
      </c>
      <c r="E359" s="49" t="s">
        <v>68</v>
      </c>
      <c r="F359" s="49"/>
      <c r="G359" s="50" t="n">
        <f aca="false">G360</f>
        <v>50</v>
      </c>
      <c r="H359" s="50" t="n">
        <f aca="false">H360</f>
        <v>51</v>
      </c>
      <c r="I359" s="50" t="n">
        <f aca="false">I360</f>
        <v>52</v>
      </c>
      <c r="J359" s="50" t="n">
        <f aca="false">J360</f>
        <v>53</v>
      </c>
      <c r="K359" s="50" t="n">
        <f aca="false">K360</f>
        <v>54</v>
      </c>
      <c r="L359" s="50" t="n">
        <f aca="false">L360</f>
        <v>55</v>
      </c>
      <c r="M359" s="50" t="n">
        <f aca="false">M360</f>
        <v>56</v>
      </c>
      <c r="N359" s="50" t="n">
        <f aca="false">N360</f>
        <v>57</v>
      </c>
      <c r="O359" s="50" t="n">
        <f aca="false">O360</f>
        <v>58</v>
      </c>
      <c r="P359" s="50" t="n">
        <f aca="false">P360</f>
        <v>59</v>
      </c>
      <c r="Q359" s="50" t="n">
        <f aca="false">Q360</f>
        <v>60</v>
      </c>
      <c r="R359" s="50" t="n">
        <f aca="false">R360</f>
        <v>61</v>
      </c>
      <c r="S359" s="50" t="n">
        <f aca="false">S360</f>
        <v>62</v>
      </c>
      <c r="T359" s="50" t="n">
        <f aca="false">T360</f>
        <v>63</v>
      </c>
      <c r="U359" s="50" t="n">
        <f aca="false">U360</f>
        <v>64</v>
      </c>
      <c r="V359" s="50" t="n">
        <f aca="false">V360</f>
        <v>65</v>
      </c>
      <c r="W359" s="50" t="n">
        <f aca="false">W360</f>
        <v>66</v>
      </c>
      <c r="X359" s="50" t="n">
        <f aca="false">X360</f>
        <v>67</v>
      </c>
      <c r="Y359" s="50" t="n">
        <f aca="false">Y360</f>
        <v>68</v>
      </c>
      <c r="Z359" s="50" t="n">
        <f aca="false">Z360</f>
        <v>0</v>
      </c>
      <c r="AA359" s="26" t="n">
        <f aca="false">Z359/G359*100</f>
        <v>0</v>
      </c>
    </row>
    <row r="360" customFormat="false" ht="31.5" hidden="false" customHeight="false" outlineLevel="6" collapsed="false">
      <c r="A360" s="47" t="s">
        <v>71</v>
      </c>
      <c r="B360" s="48" t="n">
        <v>951</v>
      </c>
      <c r="C360" s="49" t="s">
        <v>256</v>
      </c>
      <c r="D360" s="49" t="s">
        <v>289</v>
      </c>
      <c r="E360" s="49" t="s">
        <v>72</v>
      </c>
      <c r="F360" s="49"/>
      <c r="G360" s="50" t="n">
        <v>50</v>
      </c>
      <c r="H360" s="50" t="n">
        <v>51</v>
      </c>
      <c r="I360" s="50" t="n">
        <v>52</v>
      </c>
      <c r="J360" s="50" t="n">
        <v>53</v>
      </c>
      <c r="K360" s="50" t="n">
        <v>54</v>
      </c>
      <c r="L360" s="50" t="n">
        <v>55</v>
      </c>
      <c r="M360" s="50" t="n">
        <v>56</v>
      </c>
      <c r="N360" s="50" t="n">
        <v>57</v>
      </c>
      <c r="O360" s="50" t="n">
        <v>58</v>
      </c>
      <c r="P360" s="50" t="n">
        <v>59</v>
      </c>
      <c r="Q360" s="50" t="n">
        <v>60</v>
      </c>
      <c r="R360" s="50" t="n">
        <v>61</v>
      </c>
      <c r="S360" s="50" t="n">
        <v>62</v>
      </c>
      <c r="T360" s="50" t="n">
        <v>63</v>
      </c>
      <c r="U360" s="50" t="n">
        <v>64</v>
      </c>
      <c r="V360" s="50" t="n">
        <v>65</v>
      </c>
      <c r="W360" s="50" t="n">
        <v>66</v>
      </c>
      <c r="X360" s="50" t="n">
        <v>67</v>
      </c>
      <c r="Y360" s="50" t="n">
        <v>68</v>
      </c>
      <c r="Z360" s="50" t="n">
        <v>0</v>
      </c>
      <c r="AA360" s="26" t="n">
        <f aca="false">Z360/G360*100</f>
        <v>0</v>
      </c>
    </row>
    <row r="361" customFormat="false" ht="18.75" hidden="false" customHeight="false" outlineLevel="6" collapsed="false">
      <c r="A361" s="27" t="s">
        <v>290</v>
      </c>
      <c r="B361" s="28" t="n">
        <v>951</v>
      </c>
      <c r="C361" s="29" t="s">
        <v>291</v>
      </c>
      <c r="D361" s="29" t="s">
        <v>19</v>
      </c>
      <c r="E361" s="29" t="s">
        <v>20</v>
      </c>
      <c r="F361" s="29"/>
      <c r="G361" s="90" t="n">
        <f aca="false">G362+G368+G375</f>
        <v>6771.1786</v>
      </c>
      <c r="H361" s="90" t="n">
        <f aca="false">H362+H368+H375</f>
        <v>6773.1786</v>
      </c>
      <c r="I361" s="90" t="n">
        <f aca="false">I362+I368+I375</f>
        <v>6775.1786</v>
      </c>
      <c r="J361" s="90" t="n">
        <f aca="false">J362+J368+J375</f>
        <v>6777.1786</v>
      </c>
      <c r="K361" s="90" t="n">
        <f aca="false">K362+K368+K375</f>
        <v>6779.1786</v>
      </c>
      <c r="L361" s="90" t="n">
        <f aca="false">L362+L368+L375</f>
        <v>6781.1786</v>
      </c>
      <c r="M361" s="90" t="n">
        <f aca="false">M362+M368+M375</f>
        <v>6783.1786</v>
      </c>
      <c r="N361" s="90" t="n">
        <f aca="false">N362+N368+N375</f>
        <v>6785.1786</v>
      </c>
      <c r="O361" s="90" t="n">
        <f aca="false">O362+O368+O375</f>
        <v>6787.1786</v>
      </c>
      <c r="P361" s="90" t="n">
        <f aca="false">P362+P368+P375</f>
        <v>6789.1786</v>
      </c>
      <c r="Q361" s="90" t="n">
        <f aca="false">Q362+Q368+Q375</f>
        <v>6791.1786</v>
      </c>
      <c r="R361" s="90" t="n">
        <f aca="false">R362+R368+R375</f>
        <v>6793.1786</v>
      </c>
      <c r="S361" s="90" t="n">
        <f aca="false">S362+S368+S375</f>
        <v>6795.1786</v>
      </c>
      <c r="T361" s="90" t="n">
        <f aca="false">T362+T368+T375</f>
        <v>6797.1786</v>
      </c>
      <c r="U361" s="90" t="n">
        <f aca="false">U362+U368+U375</f>
        <v>6799.1786</v>
      </c>
      <c r="V361" s="90" t="n">
        <f aca="false">V362+V368+V375</f>
        <v>6801.1786</v>
      </c>
      <c r="W361" s="90" t="n">
        <f aca="false">W362+W368+W375</f>
        <v>6803.1786</v>
      </c>
      <c r="X361" s="90" t="n">
        <f aca="false">X362+X368+X375</f>
        <v>6805.1786</v>
      </c>
      <c r="Y361" s="90" t="n">
        <f aca="false">Y362+Y368+Y375</f>
        <v>6807.1786</v>
      </c>
      <c r="Z361" s="90" t="n">
        <f aca="false">Z362+Z368+Z375</f>
        <v>4626.71382</v>
      </c>
      <c r="AA361" s="26" t="n">
        <f aca="false">Z361/G361*100</f>
        <v>68.3295197677994</v>
      </c>
    </row>
    <row r="362" customFormat="false" ht="15.75" hidden="false" customHeight="false" outlineLevel="6" collapsed="false">
      <c r="A362" s="99" t="s">
        <v>292</v>
      </c>
      <c r="B362" s="28" t="n">
        <v>951</v>
      </c>
      <c r="C362" s="76" t="s">
        <v>293</v>
      </c>
      <c r="D362" s="76" t="s">
        <v>19</v>
      </c>
      <c r="E362" s="76" t="s">
        <v>20</v>
      </c>
      <c r="F362" s="76"/>
      <c r="G362" s="78" t="n">
        <f aca="false">G363</f>
        <v>865</v>
      </c>
      <c r="H362" s="78" t="n">
        <f aca="false">H363</f>
        <v>866</v>
      </c>
      <c r="I362" s="78" t="n">
        <f aca="false">I363</f>
        <v>867</v>
      </c>
      <c r="J362" s="78" t="n">
        <f aca="false">J363</f>
        <v>868</v>
      </c>
      <c r="K362" s="78" t="n">
        <f aca="false">K363</f>
        <v>869</v>
      </c>
      <c r="L362" s="78" t="n">
        <f aca="false">L363</f>
        <v>870</v>
      </c>
      <c r="M362" s="78" t="n">
        <f aca="false">M363</f>
        <v>871</v>
      </c>
      <c r="N362" s="78" t="n">
        <f aca="false">N363</f>
        <v>872</v>
      </c>
      <c r="O362" s="78" t="n">
        <f aca="false">O363</f>
        <v>873</v>
      </c>
      <c r="P362" s="78" t="n">
        <f aca="false">P363</f>
        <v>874</v>
      </c>
      <c r="Q362" s="78" t="n">
        <f aca="false">Q363</f>
        <v>875</v>
      </c>
      <c r="R362" s="78" t="n">
        <f aca="false">R363</f>
        <v>876</v>
      </c>
      <c r="S362" s="78" t="n">
        <f aca="false">S363</f>
        <v>877</v>
      </c>
      <c r="T362" s="78" t="n">
        <f aca="false">T363</f>
        <v>878</v>
      </c>
      <c r="U362" s="78" t="n">
        <f aca="false">U363</f>
        <v>879</v>
      </c>
      <c r="V362" s="78" t="n">
        <f aca="false">V363</f>
        <v>880</v>
      </c>
      <c r="W362" s="78" t="n">
        <f aca="false">W363</f>
        <v>881</v>
      </c>
      <c r="X362" s="78" t="n">
        <f aca="false">X363</f>
        <v>882</v>
      </c>
      <c r="Y362" s="78" t="n">
        <f aca="false">Y363</f>
        <v>883</v>
      </c>
      <c r="Z362" s="78" t="n">
        <f aca="false">Z363</f>
        <v>463.34202</v>
      </c>
      <c r="AA362" s="26" t="n">
        <f aca="false">Z362/G362*100</f>
        <v>53.5655514450867</v>
      </c>
    </row>
    <row r="363" customFormat="false" ht="31.5" hidden="false" customHeight="false" outlineLevel="6" collapsed="false">
      <c r="A363" s="35" t="s">
        <v>25</v>
      </c>
      <c r="B363" s="36" t="n">
        <v>951</v>
      </c>
      <c r="C363" s="52" t="s">
        <v>293</v>
      </c>
      <c r="D363" s="52" t="s">
        <v>26</v>
      </c>
      <c r="E363" s="52" t="s">
        <v>20</v>
      </c>
      <c r="F363" s="52"/>
      <c r="G363" s="60" t="n">
        <f aca="false">G364</f>
        <v>865</v>
      </c>
      <c r="H363" s="60" t="n">
        <f aca="false">H364</f>
        <v>866</v>
      </c>
      <c r="I363" s="60" t="n">
        <f aca="false">I364</f>
        <v>867</v>
      </c>
      <c r="J363" s="60" t="n">
        <f aca="false">J364</f>
        <v>868</v>
      </c>
      <c r="K363" s="60" t="n">
        <f aca="false">K364</f>
        <v>869</v>
      </c>
      <c r="L363" s="60" t="n">
        <f aca="false">L364</f>
        <v>870</v>
      </c>
      <c r="M363" s="60" t="n">
        <f aca="false">M364</f>
        <v>871</v>
      </c>
      <c r="N363" s="60" t="n">
        <f aca="false">N364</f>
        <v>872</v>
      </c>
      <c r="O363" s="60" t="n">
        <f aca="false">O364</f>
        <v>873</v>
      </c>
      <c r="P363" s="60" t="n">
        <f aca="false">P364</f>
        <v>874</v>
      </c>
      <c r="Q363" s="60" t="n">
        <f aca="false">Q364</f>
        <v>875</v>
      </c>
      <c r="R363" s="60" t="n">
        <f aca="false">R364</f>
        <v>876</v>
      </c>
      <c r="S363" s="60" t="n">
        <f aca="false">S364</f>
        <v>877</v>
      </c>
      <c r="T363" s="60" t="n">
        <f aca="false">T364</f>
        <v>878</v>
      </c>
      <c r="U363" s="60" t="n">
        <f aca="false">U364</f>
        <v>879</v>
      </c>
      <c r="V363" s="60" t="n">
        <f aca="false">V364</f>
        <v>880</v>
      </c>
      <c r="W363" s="60" t="n">
        <f aca="false">W364</f>
        <v>881</v>
      </c>
      <c r="X363" s="60" t="n">
        <f aca="false">X364</f>
        <v>882</v>
      </c>
      <c r="Y363" s="60" t="n">
        <f aca="false">Y364</f>
        <v>883</v>
      </c>
      <c r="Z363" s="60" t="n">
        <f aca="false">Z364</f>
        <v>463.34202</v>
      </c>
      <c r="AA363" s="26" t="n">
        <f aca="false">Z363/G363*100</f>
        <v>53.5655514450867</v>
      </c>
    </row>
    <row r="364" customFormat="false" ht="35.25" hidden="false" customHeight="true" outlineLevel="6" collapsed="false">
      <c r="A364" s="35" t="s">
        <v>27</v>
      </c>
      <c r="B364" s="36" t="n">
        <v>951</v>
      </c>
      <c r="C364" s="37" t="s">
        <v>293</v>
      </c>
      <c r="D364" s="37" t="s">
        <v>28</v>
      </c>
      <c r="E364" s="37" t="s">
        <v>20</v>
      </c>
      <c r="F364" s="37"/>
      <c r="G364" s="38" t="n">
        <f aca="false">G365</f>
        <v>865</v>
      </c>
      <c r="H364" s="38" t="n">
        <f aca="false">H365</f>
        <v>866</v>
      </c>
      <c r="I364" s="38" t="n">
        <f aca="false">I365</f>
        <v>867</v>
      </c>
      <c r="J364" s="38" t="n">
        <f aca="false">J365</f>
        <v>868</v>
      </c>
      <c r="K364" s="38" t="n">
        <f aca="false">K365</f>
        <v>869</v>
      </c>
      <c r="L364" s="38" t="n">
        <f aca="false">L365</f>
        <v>870</v>
      </c>
      <c r="M364" s="38" t="n">
        <f aca="false">M365</f>
        <v>871</v>
      </c>
      <c r="N364" s="38" t="n">
        <f aca="false">N365</f>
        <v>872</v>
      </c>
      <c r="O364" s="38" t="n">
        <f aca="false">O365</f>
        <v>873</v>
      </c>
      <c r="P364" s="38" t="n">
        <f aca="false">P365</f>
        <v>874</v>
      </c>
      <c r="Q364" s="38" t="n">
        <f aca="false">Q365</f>
        <v>875</v>
      </c>
      <c r="R364" s="38" t="n">
        <f aca="false">R365</f>
        <v>876</v>
      </c>
      <c r="S364" s="38" t="n">
        <f aca="false">S365</f>
        <v>877</v>
      </c>
      <c r="T364" s="38" t="n">
        <f aca="false">T365</f>
        <v>878</v>
      </c>
      <c r="U364" s="38" t="n">
        <f aca="false">U365</f>
        <v>879</v>
      </c>
      <c r="V364" s="38" t="n">
        <f aca="false">V365</f>
        <v>880</v>
      </c>
      <c r="W364" s="38" t="n">
        <f aca="false">W365</f>
        <v>881</v>
      </c>
      <c r="X364" s="38" t="n">
        <f aca="false">X365</f>
        <v>882</v>
      </c>
      <c r="Y364" s="38" t="n">
        <f aca="false">Y365</f>
        <v>883</v>
      </c>
      <c r="Z364" s="38" t="n">
        <f aca="false">Z365</f>
        <v>463.34202</v>
      </c>
      <c r="AA364" s="26" t="n">
        <f aca="false">Z364/G364*100</f>
        <v>53.5655514450867</v>
      </c>
    </row>
    <row r="365" customFormat="false" ht="31.5" hidden="false" customHeight="false" outlineLevel="6" collapsed="false">
      <c r="A365" s="39" t="s">
        <v>294</v>
      </c>
      <c r="B365" s="40" t="n">
        <v>951</v>
      </c>
      <c r="C365" s="41" t="s">
        <v>293</v>
      </c>
      <c r="D365" s="41" t="s">
        <v>295</v>
      </c>
      <c r="E365" s="41" t="s">
        <v>20</v>
      </c>
      <c r="F365" s="41"/>
      <c r="G365" s="42" t="n">
        <f aca="false">G366</f>
        <v>865</v>
      </c>
      <c r="H365" s="42" t="n">
        <f aca="false">H366</f>
        <v>866</v>
      </c>
      <c r="I365" s="42" t="n">
        <f aca="false">I366</f>
        <v>867</v>
      </c>
      <c r="J365" s="42" t="n">
        <f aca="false">J366</f>
        <v>868</v>
      </c>
      <c r="K365" s="42" t="n">
        <f aca="false">K366</f>
        <v>869</v>
      </c>
      <c r="L365" s="42" t="n">
        <f aca="false">L366</f>
        <v>870</v>
      </c>
      <c r="M365" s="42" t="n">
        <f aca="false">M366</f>
        <v>871</v>
      </c>
      <c r="N365" s="42" t="n">
        <f aca="false">N366</f>
        <v>872</v>
      </c>
      <c r="O365" s="42" t="n">
        <f aca="false">O366</f>
        <v>873</v>
      </c>
      <c r="P365" s="42" t="n">
        <f aca="false">P366</f>
        <v>874</v>
      </c>
      <c r="Q365" s="42" t="n">
        <f aca="false">Q366</f>
        <v>875</v>
      </c>
      <c r="R365" s="42" t="n">
        <f aca="false">R366</f>
        <v>876</v>
      </c>
      <c r="S365" s="42" t="n">
        <f aca="false">S366</f>
        <v>877</v>
      </c>
      <c r="T365" s="42" t="n">
        <f aca="false">T366</f>
        <v>878</v>
      </c>
      <c r="U365" s="42" t="n">
        <f aca="false">U366</f>
        <v>879</v>
      </c>
      <c r="V365" s="42" t="n">
        <f aca="false">V366</f>
        <v>880</v>
      </c>
      <c r="W365" s="42" t="n">
        <f aca="false">W366</f>
        <v>881</v>
      </c>
      <c r="X365" s="42" t="n">
        <f aca="false">X366</f>
        <v>882</v>
      </c>
      <c r="Y365" s="42" t="n">
        <f aca="false">Y366</f>
        <v>883</v>
      </c>
      <c r="Z365" s="42" t="n">
        <f aca="false">Z366</f>
        <v>463.34202</v>
      </c>
      <c r="AA365" s="26" t="n">
        <f aca="false">Z365/G365*100</f>
        <v>53.5655514450867</v>
      </c>
    </row>
    <row r="366" customFormat="false" ht="31.5" hidden="false" customHeight="false" outlineLevel="6" collapsed="false">
      <c r="A366" s="43" t="s">
        <v>296</v>
      </c>
      <c r="B366" s="44" t="n">
        <v>951</v>
      </c>
      <c r="C366" s="45" t="s">
        <v>293</v>
      </c>
      <c r="D366" s="45" t="s">
        <v>295</v>
      </c>
      <c r="E366" s="45" t="s">
        <v>297</v>
      </c>
      <c r="F366" s="45"/>
      <c r="G366" s="46" t="n">
        <f aca="false">G367</f>
        <v>865</v>
      </c>
      <c r="H366" s="46" t="n">
        <f aca="false">H367</f>
        <v>866</v>
      </c>
      <c r="I366" s="46" t="n">
        <f aca="false">I367</f>
        <v>867</v>
      </c>
      <c r="J366" s="46" t="n">
        <f aca="false">J367</f>
        <v>868</v>
      </c>
      <c r="K366" s="46" t="n">
        <f aca="false">K367</f>
        <v>869</v>
      </c>
      <c r="L366" s="46" t="n">
        <f aca="false">L367</f>
        <v>870</v>
      </c>
      <c r="M366" s="46" t="n">
        <f aca="false">M367</f>
        <v>871</v>
      </c>
      <c r="N366" s="46" t="n">
        <f aca="false">N367</f>
        <v>872</v>
      </c>
      <c r="O366" s="46" t="n">
        <f aca="false">O367</f>
        <v>873</v>
      </c>
      <c r="P366" s="46" t="n">
        <f aca="false">P367</f>
        <v>874</v>
      </c>
      <c r="Q366" s="46" t="n">
        <f aca="false">Q367</f>
        <v>875</v>
      </c>
      <c r="R366" s="46" t="n">
        <f aca="false">R367</f>
        <v>876</v>
      </c>
      <c r="S366" s="46" t="n">
        <f aca="false">S367</f>
        <v>877</v>
      </c>
      <c r="T366" s="46" t="n">
        <f aca="false">T367</f>
        <v>878</v>
      </c>
      <c r="U366" s="46" t="n">
        <f aca="false">U367</f>
        <v>879</v>
      </c>
      <c r="V366" s="46" t="n">
        <f aca="false">V367</f>
        <v>880</v>
      </c>
      <c r="W366" s="46" t="n">
        <f aca="false">W367</f>
        <v>881</v>
      </c>
      <c r="X366" s="46" t="n">
        <f aca="false">X367</f>
        <v>882</v>
      </c>
      <c r="Y366" s="46" t="n">
        <f aca="false">Y367</f>
        <v>883</v>
      </c>
      <c r="Z366" s="46" t="n">
        <f aca="false">Z367</f>
        <v>463.34202</v>
      </c>
      <c r="AA366" s="26" t="n">
        <f aca="false">Z366/G366*100</f>
        <v>53.5655514450867</v>
      </c>
    </row>
    <row r="367" customFormat="false" ht="31.5" hidden="false" customHeight="false" outlineLevel="6" collapsed="false">
      <c r="A367" s="47" t="s">
        <v>298</v>
      </c>
      <c r="B367" s="48" t="n">
        <v>951</v>
      </c>
      <c r="C367" s="49" t="s">
        <v>293</v>
      </c>
      <c r="D367" s="49" t="s">
        <v>295</v>
      </c>
      <c r="E367" s="49" t="s">
        <v>299</v>
      </c>
      <c r="F367" s="49"/>
      <c r="G367" s="50" t="n">
        <v>865</v>
      </c>
      <c r="H367" s="50" t="n">
        <v>866</v>
      </c>
      <c r="I367" s="50" t="n">
        <v>867</v>
      </c>
      <c r="J367" s="50" t="n">
        <v>868</v>
      </c>
      <c r="K367" s="50" t="n">
        <v>869</v>
      </c>
      <c r="L367" s="50" t="n">
        <v>870</v>
      </c>
      <c r="M367" s="50" t="n">
        <v>871</v>
      </c>
      <c r="N367" s="50" t="n">
        <v>872</v>
      </c>
      <c r="O367" s="50" t="n">
        <v>873</v>
      </c>
      <c r="P367" s="50" t="n">
        <v>874</v>
      </c>
      <c r="Q367" s="50" t="n">
        <v>875</v>
      </c>
      <c r="R367" s="50" t="n">
        <v>876</v>
      </c>
      <c r="S367" s="50" t="n">
        <v>877</v>
      </c>
      <c r="T367" s="50" t="n">
        <v>878</v>
      </c>
      <c r="U367" s="50" t="n">
        <v>879</v>
      </c>
      <c r="V367" s="50" t="n">
        <v>880</v>
      </c>
      <c r="W367" s="50" t="n">
        <v>881</v>
      </c>
      <c r="X367" s="50" t="n">
        <v>882</v>
      </c>
      <c r="Y367" s="50" t="n">
        <v>883</v>
      </c>
      <c r="Z367" s="50" t="n">
        <v>463.34202</v>
      </c>
      <c r="AA367" s="26" t="n">
        <f aca="false">Z367/G367*100</f>
        <v>53.5655514450867</v>
      </c>
    </row>
    <row r="368" customFormat="false" ht="15.75" hidden="false" customHeight="false" outlineLevel="6" collapsed="false">
      <c r="A368" s="99" t="s">
        <v>300</v>
      </c>
      <c r="B368" s="28" t="n">
        <v>951</v>
      </c>
      <c r="C368" s="76" t="s">
        <v>301</v>
      </c>
      <c r="D368" s="76" t="s">
        <v>19</v>
      </c>
      <c r="E368" s="76" t="s">
        <v>20</v>
      </c>
      <c r="F368" s="76"/>
      <c r="G368" s="78" t="n">
        <f aca="false">G369</f>
        <v>5906.1786</v>
      </c>
      <c r="H368" s="78" t="n">
        <f aca="false">H369</f>
        <v>5906.1786</v>
      </c>
      <c r="I368" s="78" t="n">
        <f aca="false">I369</f>
        <v>5906.1786</v>
      </c>
      <c r="J368" s="78" t="n">
        <f aca="false">J369</f>
        <v>5906.1786</v>
      </c>
      <c r="K368" s="78" t="n">
        <f aca="false">K369</f>
        <v>5906.1786</v>
      </c>
      <c r="L368" s="78" t="n">
        <f aca="false">L369</f>
        <v>5906.1786</v>
      </c>
      <c r="M368" s="78" t="n">
        <f aca="false">M369</f>
        <v>5906.1786</v>
      </c>
      <c r="N368" s="78" t="n">
        <f aca="false">N369</f>
        <v>5906.1786</v>
      </c>
      <c r="O368" s="78" t="n">
        <f aca="false">O369</f>
        <v>5906.1786</v>
      </c>
      <c r="P368" s="78" t="n">
        <f aca="false">P369</f>
        <v>5906.1786</v>
      </c>
      <c r="Q368" s="78" t="n">
        <f aca="false">Q369</f>
        <v>5906.1786</v>
      </c>
      <c r="R368" s="78" t="n">
        <f aca="false">R369</f>
        <v>5906.1786</v>
      </c>
      <c r="S368" s="78" t="n">
        <f aca="false">S369</f>
        <v>5906.1786</v>
      </c>
      <c r="T368" s="78" t="n">
        <f aca="false">T369</f>
        <v>5906.1786</v>
      </c>
      <c r="U368" s="78" t="n">
        <f aca="false">U369</f>
        <v>5906.1786</v>
      </c>
      <c r="V368" s="78" t="n">
        <f aca="false">V369</f>
        <v>5906.1786</v>
      </c>
      <c r="W368" s="78" t="n">
        <f aca="false">W369</f>
        <v>5906.1786</v>
      </c>
      <c r="X368" s="78" t="n">
        <f aca="false">X369</f>
        <v>5906.1786</v>
      </c>
      <c r="Y368" s="78" t="n">
        <f aca="false">Y369</f>
        <v>5906.1786</v>
      </c>
      <c r="Z368" s="78" t="n">
        <f aca="false">Z369</f>
        <v>4163.3718</v>
      </c>
      <c r="AA368" s="26" t="n">
        <f aca="false">Z368/G368*100</f>
        <v>70.4918032786885</v>
      </c>
    </row>
    <row r="369" customFormat="false" ht="31.5" hidden="false" customHeight="false" outlineLevel="6" collapsed="false">
      <c r="A369" s="51" t="s">
        <v>302</v>
      </c>
      <c r="B369" s="36" t="n">
        <v>951</v>
      </c>
      <c r="C369" s="52" t="s">
        <v>301</v>
      </c>
      <c r="D369" s="52" t="s">
        <v>303</v>
      </c>
      <c r="E369" s="52" t="s">
        <v>20</v>
      </c>
      <c r="F369" s="52"/>
      <c r="G369" s="60" t="n">
        <f aca="false">G370+G373+G374</f>
        <v>5906.1786</v>
      </c>
      <c r="H369" s="60" t="n">
        <f aca="false">H370+H373+H374</f>
        <v>5906.1786</v>
      </c>
      <c r="I369" s="60" t="n">
        <f aca="false">I370+I373+I374</f>
        <v>5906.1786</v>
      </c>
      <c r="J369" s="60" t="n">
        <f aca="false">J370+J373+J374</f>
        <v>5906.1786</v>
      </c>
      <c r="K369" s="60" t="n">
        <f aca="false">K370+K373+K374</f>
        <v>5906.1786</v>
      </c>
      <c r="L369" s="60" t="n">
        <f aca="false">L370+L373+L374</f>
        <v>5906.1786</v>
      </c>
      <c r="M369" s="60" t="n">
        <f aca="false">M370+M373+M374</f>
        <v>5906.1786</v>
      </c>
      <c r="N369" s="60" t="n">
        <f aca="false">N370+N373+N374</f>
        <v>5906.1786</v>
      </c>
      <c r="O369" s="60" t="n">
        <f aca="false">O370+O373+O374</f>
        <v>5906.1786</v>
      </c>
      <c r="P369" s="60" t="n">
        <f aca="false">P370+P373+P374</f>
        <v>5906.1786</v>
      </c>
      <c r="Q369" s="60" t="n">
        <f aca="false">Q370+Q373+Q374</f>
        <v>5906.1786</v>
      </c>
      <c r="R369" s="60" t="n">
        <f aca="false">R370+R373+R374</f>
        <v>5906.1786</v>
      </c>
      <c r="S369" s="60" t="n">
        <f aca="false">S370+S373+S374</f>
        <v>5906.1786</v>
      </c>
      <c r="T369" s="60" t="n">
        <f aca="false">T370+T373+T374</f>
        <v>5906.1786</v>
      </c>
      <c r="U369" s="60" t="n">
        <f aca="false">U370+U373+U374</f>
        <v>5906.1786</v>
      </c>
      <c r="V369" s="60" t="n">
        <f aca="false">V370+V373+V374</f>
        <v>5906.1786</v>
      </c>
      <c r="W369" s="60" t="n">
        <f aca="false">W370+W373+W374</f>
        <v>5906.1786</v>
      </c>
      <c r="X369" s="60" t="n">
        <f aca="false">X370+X373+X374</f>
        <v>5906.1786</v>
      </c>
      <c r="Y369" s="60" t="n">
        <f aca="false">Y370+Y373+Y374</f>
        <v>5906.1786</v>
      </c>
      <c r="Z369" s="60" t="n">
        <f aca="false">Z370+Z373+Z374</f>
        <v>4163.3718</v>
      </c>
      <c r="AA369" s="26" t="n">
        <f aca="false">Z369/G369*100</f>
        <v>70.4918032786885</v>
      </c>
    </row>
    <row r="370" customFormat="false" ht="31.5" hidden="false" customHeight="false" outlineLevel="6" collapsed="false">
      <c r="A370" s="67" t="s">
        <v>304</v>
      </c>
      <c r="B370" s="40" t="n">
        <v>951</v>
      </c>
      <c r="C370" s="41" t="s">
        <v>301</v>
      </c>
      <c r="D370" s="41" t="s">
        <v>305</v>
      </c>
      <c r="E370" s="41" t="s">
        <v>20</v>
      </c>
      <c r="F370" s="41"/>
      <c r="G370" s="42" t="n">
        <f aca="false">G371</f>
        <v>1419.75</v>
      </c>
      <c r="H370" s="42" t="n">
        <f aca="false">H371</f>
        <v>1419.75</v>
      </c>
      <c r="I370" s="42" t="n">
        <f aca="false">I371</f>
        <v>1419.75</v>
      </c>
      <c r="J370" s="42" t="n">
        <f aca="false">J371</f>
        <v>1419.75</v>
      </c>
      <c r="K370" s="42" t="n">
        <f aca="false">K371</f>
        <v>1419.75</v>
      </c>
      <c r="L370" s="42" t="n">
        <f aca="false">L371</f>
        <v>1419.75</v>
      </c>
      <c r="M370" s="42" t="n">
        <f aca="false">M371</f>
        <v>1419.75</v>
      </c>
      <c r="N370" s="42" t="n">
        <f aca="false">N371</f>
        <v>1419.75</v>
      </c>
      <c r="O370" s="42" t="n">
        <f aca="false">O371</f>
        <v>1419.75</v>
      </c>
      <c r="P370" s="42" t="n">
        <f aca="false">P371</f>
        <v>1419.75</v>
      </c>
      <c r="Q370" s="42" t="n">
        <f aca="false">Q371</f>
        <v>1419.75</v>
      </c>
      <c r="R370" s="42" t="n">
        <f aca="false">R371</f>
        <v>1419.75</v>
      </c>
      <c r="S370" s="42" t="n">
        <f aca="false">S371</f>
        <v>1419.75</v>
      </c>
      <c r="T370" s="42" t="n">
        <f aca="false">T371</f>
        <v>1419.75</v>
      </c>
      <c r="U370" s="42" t="n">
        <f aca="false">U371</f>
        <v>1419.75</v>
      </c>
      <c r="V370" s="42" t="n">
        <f aca="false">V371</f>
        <v>1419.75</v>
      </c>
      <c r="W370" s="42" t="n">
        <f aca="false">W371</f>
        <v>1419.75</v>
      </c>
      <c r="X370" s="42" t="n">
        <f aca="false">X371</f>
        <v>1419.75</v>
      </c>
      <c r="Y370" s="42" t="n">
        <f aca="false">Y371</f>
        <v>1419.75</v>
      </c>
      <c r="Z370" s="42" t="n">
        <f aca="false">Z371</f>
        <v>1003.26272</v>
      </c>
      <c r="AA370" s="26" t="n">
        <f aca="false">Z370/G370*100</f>
        <v>70.66474520162</v>
      </c>
    </row>
    <row r="371" customFormat="false" ht="31.5" hidden="false" customHeight="false" outlineLevel="6" collapsed="false">
      <c r="A371" s="43" t="s">
        <v>306</v>
      </c>
      <c r="B371" s="44" t="n">
        <v>951</v>
      </c>
      <c r="C371" s="45" t="s">
        <v>301</v>
      </c>
      <c r="D371" s="45" t="s">
        <v>305</v>
      </c>
      <c r="E371" s="45" t="s">
        <v>307</v>
      </c>
      <c r="F371" s="45"/>
      <c r="G371" s="46" t="n">
        <f aca="false">G372</f>
        <v>1419.75</v>
      </c>
      <c r="H371" s="46" t="n">
        <f aca="false">H372</f>
        <v>1419.75</v>
      </c>
      <c r="I371" s="46" t="n">
        <f aca="false">I372</f>
        <v>1419.75</v>
      </c>
      <c r="J371" s="46" t="n">
        <f aca="false">J372</f>
        <v>1419.75</v>
      </c>
      <c r="K371" s="46" t="n">
        <f aca="false">K372</f>
        <v>1419.75</v>
      </c>
      <c r="L371" s="46" t="n">
        <f aca="false">L372</f>
        <v>1419.75</v>
      </c>
      <c r="M371" s="46" t="n">
        <f aca="false">M372</f>
        <v>1419.75</v>
      </c>
      <c r="N371" s="46" t="n">
        <f aca="false">N372</f>
        <v>1419.75</v>
      </c>
      <c r="O371" s="46" t="n">
        <f aca="false">O372</f>
        <v>1419.75</v>
      </c>
      <c r="P371" s="46" t="n">
        <f aca="false">P372</f>
        <v>1419.75</v>
      </c>
      <c r="Q371" s="46" t="n">
        <f aca="false">Q372</f>
        <v>1419.75</v>
      </c>
      <c r="R371" s="46" t="n">
        <f aca="false">R372</f>
        <v>1419.75</v>
      </c>
      <c r="S371" s="46" t="n">
        <f aca="false">S372</f>
        <v>1419.75</v>
      </c>
      <c r="T371" s="46" t="n">
        <f aca="false">T372</f>
        <v>1419.75</v>
      </c>
      <c r="U371" s="46" t="n">
        <f aca="false">U372</f>
        <v>1419.75</v>
      </c>
      <c r="V371" s="46" t="n">
        <f aca="false">V372</f>
        <v>1419.75</v>
      </c>
      <c r="W371" s="46" t="n">
        <f aca="false">W372</f>
        <v>1419.75</v>
      </c>
      <c r="X371" s="46" t="n">
        <f aca="false">X372</f>
        <v>1419.75</v>
      </c>
      <c r="Y371" s="46" t="n">
        <f aca="false">Y372</f>
        <v>1419.75</v>
      </c>
      <c r="Z371" s="46" t="n">
        <f aca="false">Z372</f>
        <v>1003.26272</v>
      </c>
      <c r="AA371" s="26" t="n">
        <f aca="false">Z371/G371*100</f>
        <v>70.66474520162</v>
      </c>
    </row>
    <row r="372" customFormat="false" ht="15.75" hidden="false" customHeight="false" outlineLevel="6" collapsed="false">
      <c r="A372" s="47" t="s">
        <v>308</v>
      </c>
      <c r="B372" s="48" t="n">
        <v>951</v>
      </c>
      <c r="C372" s="49" t="s">
        <v>301</v>
      </c>
      <c r="D372" s="49" t="s">
        <v>305</v>
      </c>
      <c r="E372" s="49" t="s">
        <v>309</v>
      </c>
      <c r="F372" s="49"/>
      <c r="G372" s="50" t="n">
        <v>1419.75</v>
      </c>
      <c r="H372" s="50" t="n">
        <v>1419.75</v>
      </c>
      <c r="I372" s="50" t="n">
        <v>1419.75</v>
      </c>
      <c r="J372" s="50" t="n">
        <v>1419.75</v>
      </c>
      <c r="K372" s="50" t="n">
        <v>1419.75</v>
      </c>
      <c r="L372" s="50" t="n">
        <v>1419.75</v>
      </c>
      <c r="M372" s="50" t="n">
        <v>1419.75</v>
      </c>
      <c r="N372" s="50" t="n">
        <v>1419.75</v>
      </c>
      <c r="O372" s="50" t="n">
        <v>1419.75</v>
      </c>
      <c r="P372" s="50" t="n">
        <v>1419.75</v>
      </c>
      <c r="Q372" s="50" t="n">
        <v>1419.75</v>
      </c>
      <c r="R372" s="50" t="n">
        <v>1419.75</v>
      </c>
      <c r="S372" s="50" t="n">
        <v>1419.75</v>
      </c>
      <c r="T372" s="50" t="n">
        <v>1419.75</v>
      </c>
      <c r="U372" s="50" t="n">
        <v>1419.75</v>
      </c>
      <c r="V372" s="50" t="n">
        <v>1419.75</v>
      </c>
      <c r="W372" s="50" t="n">
        <v>1419.75</v>
      </c>
      <c r="X372" s="50" t="n">
        <v>1419.75</v>
      </c>
      <c r="Y372" s="50" t="n">
        <v>1419.75</v>
      </c>
      <c r="Z372" s="50" t="n">
        <v>1003.26272</v>
      </c>
      <c r="AA372" s="26" t="n">
        <f aca="false">Z372/G372*100</f>
        <v>70.66474520162</v>
      </c>
    </row>
    <row r="373" customFormat="false" ht="31.5" hidden="false" customHeight="false" outlineLevel="6" collapsed="false">
      <c r="A373" s="67" t="s">
        <v>310</v>
      </c>
      <c r="B373" s="41" t="s">
        <v>311</v>
      </c>
      <c r="C373" s="41" t="s">
        <v>301</v>
      </c>
      <c r="D373" s="41" t="s">
        <v>312</v>
      </c>
      <c r="E373" s="41" t="s">
        <v>309</v>
      </c>
      <c r="F373" s="41"/>
      <c r="G373" s="63" t="n">
        <v>2093.75134</v>
      </c>
      <c r="H373" s="63" t="n">
        <v>2093.75134</v>
      </c>
      <c r="I373" s="63" t="n">
        <v>2093.75134</v>
      </c>
      <c r="J373" s="63" t="n">
        <v>2093.75134</v>
      </c>
      <c r="K373" s="63" t="n">
        <v>2093.75134</v>
      </c>
      <c r="L373" s="63" t="n">
        <v>2093.75134</v>
      </c>
      <c r="M373" s="63" t="n">
        <v>2093.75134</v>
      </c>
      <c r="N373" s="63" t="n">
        <v>2093.75134</v>
      </c>
      <c r="O373" s="63" t="n">
        <v>2093.75134</v>
      </c>
      <c r="P373" s="63" t="n">
        <v>2093.75134</v>
      </c>
      <c r="Q373" s="63" t="n">
        <v>2093.75134</v>
      </c>
      <c r="R373" s="63" t="n">
        <v>2093.75134</v>
      </c>
      <c r="S373" s="63" t="n">
        <v>2093.75134</v>
      </c>
      <c r="T373" s="63" t="n">
        <v>2093.75134</v>
      </c>
      <c r="U373" s="63" t="n">
        <v>2093.75134</v>
      </c>
      <c r="V373" s="63" t="n">
        <v>2093.75134</v>
      </c>
      <c r="W373" s="63" t="n">
        <v>2093.75134</v>
      </c>
      <c r="X373" s="63" t="n">
        <v>2093.75134</v>
      </c>
      <c r="Y373" s="63" t="n">
        <v>2093.75134</v>
      </c>
      <c r="Z373" s="63" t="n">
        <v>1473.31212</v>
      </c>
      <c r="AA373" s="26" t="n">
        <f aca="false">Z373/G373*100</f>
        <v>70.3671009949061</v>
      </c>
    </row>
    <row r="374" customFormat="false" ht="31.5" hidden="false" customHeight="false" outlineLevel="6" collapsed="false">
      <c r="A374" s="67" t="s">
        <v>313</v>
      </c>
      <c r="B374" s="41" t="s">
        <v>311</v>
      </c>
      <c r="C374" s="41" t="s">
        <v>301</v>
      </c>
      <c r="D374" s="41" t="s">
        <v>314</v>
      </c>
      <c r="E374" s="41" t="s">
        <v>309</v>
      </c>
      <c r="F374" s="41"/>
      <c r="G374" s="63" t="n">
        <v>2392.67726</v>
      </c>
      <c r="H374" s="63" t="n">
        <v>2392.67726</v>
      </c>
      <c r="I374" s="63" t="n">
        <v>2392.67726</v>
      </c>
      <c r="J374" s="63" t="n">
        <v>2392.67726</v>
      </c>
      <c r="K374" s="63" t="n">
        <v>2392.67726</v>
      </c>
      <c r="L374" s="63" t="n">
        <v>2392.67726</v>
      </c>
      <c r="M374" s="63" t="n">
        <v>2392.67726</v>
      </c>
      <c r="N374" s="63" t="n">
        <v>2392.67726</v>
      </c>
      <c r="O374" s="63" t="n">
        <v>2392.67726</v>
      </c>
      <c r="P374" s="63" t="n">
        <v>2392.67726</v>
      </c>
      <c r="Q374" s="63" t="n">
        <v>2392.67726</v>
      </c>
      <c r="R374" s="63" t="n">
        <v>2392.67726</v>
      </c>
      <c r="S374" s="63" t="n">
        <v>2392.67726</v>
      </c>
      <c r="T374" s="63" t="n">
        <v>2392.67726</v>
      </c>
      <c r="U374" s="63" t="n">
        <v>2392.67726</v>
      </c>
      <c r="V374" s="63" t="n">
        <v>2392.67726</v>
      </c>
      <c r="W374" s="63" t="n">
        <v>2392.67726</v>
      </c>
      <c r="X374" s="63" t="n">
        <v>2392.67726</v>
      </c>
      <c r="Y374" s="63" t="n">
        <v>2392.67726</v>
      </c>
      <c r="Z374" s="63" t="n">
        <v>1686.79696</v>
      </c>
      <c r="AA374" s="26" t="n">
        <f aca="false">Z374/G374*100</f>
        <v>70.4983069885489</v>
      </c>
    </row>
    <row r="375" customFormat="false" ht="15.75" hidden="false" customHeight="false" outlineLevel="6" collapsed="false">
      <c r="A375" s="99" t="s">
        <v>315</v>
      </c>
      <c r="B375" s="28" t="n">
        <v>951</v>
      </c>
      <c r="C375" s="76" t="s">
        <v>316</v>
      </c>
      <c r="D375" s="76" t="s">
        <v>19</v>
      </c>
      <c r="E375" s="76" t="s">
        <v>20</v>
      </c>
      <c r="F375" s="76"/>
      <c r="G375" s="78" t="n">
        <f aca="false">G376</f>
        <v>0</v>
      </c>
      <c r="H375" s="78" t="n">
        <f aca="false">H376</f>
        <v>1</v>
      </c>
      <c r="I375" s="78" t="n">
        <f aca="false">I376</f>
        <v>2</v>
      </c>
      <c r="J375" s="78" t="n">
        <f aca="false">J376</f>
        <v>3</v>
      </c>
      <c r="K375" s="78" t="n">
        <f aca="false">K376</f>
        <v>4</v>
      </c>
      <c r="L375" s="78" t="n">
        <f aca="false">L376</f>
        <v>5</v>
      </c>
      <c r="M375" s="78" t="n">
        <f aca="false">M376</f>
        <v>6</v>
      </c>
      <c r="N375" s="78" t="n">
        <f aca="false">N376</f>
        <v>7</v>
      </c>
      <c r="O375" s="78" t="n">
        <f aca="false">O376</f>
        <v>8</v>
      </c>
      <c r="P375" s="78" t="n">
        <f aca="false">P376</f>
        <v>9</v>
      </c>
      <c r="Q375" s="78" t="n">
        <f aca="false">Q376</f>
        <v>10</v>
      </c>
      <c r="R375" s="78" t="n">
        <f aca="false">R376</f>
        <v>11</v>
      </c>
      <c r="S375" s="78" t="n">
        <f aca="false">S376</f>
        <v>12</v>
      </c>
      <c r="T375" s="78" t="n">
        <f aca="false">T376</f>
        <v>13</v>
      </c>
      <c r="U375" s="78" t="n">
        <f aca="false">U376</f>
        <v>14</v>
      </c>
      <c r="V375" s="78" t="n">
        <f aca="false">V376</f>
        <v>15</v>
      </c>
      <c r="W375" s="78" t="n">
        <f aca="false">W376</f>
        <v>16</v>
      </c>
      <c r="X375" s="78" t="n">
        <f aca="false">X376</f>
        <v>17</v>
      </c>
      <c r="Y375" s="78" t="n">
        <f aca="false">Y376</f>
        <v>18</v>
      </c>
      <c r="Z375" s="78" t="n">
        <f aca="false">Z376</f>
        <v>0</v>
      </c>
      <c r="AA375" s="26" t="n">
        <v>0</v>
      </c>
    </row>
    <row r="376" customFormat="false" ht="31.5" hidden="false" customHeight="false" outlineLevel="6" collapsed="false">
      <c r="A376" s="70" t="s">
        <v>274</v>
      </c>
      <c r="B376" s="36" t="n">
        <v>951</v>
      </c>
      <c r="C376" s="52" t="s">
        <v>316</v>
      </c>
      <c r="D376" s="52" t="s">
        <v>275</v>
      </c>
      <c r="E376" s="52" t="s">
        <v>20</v>
      </c>
      <c r="F376" s="52"/>
      <c r="G376" s="60" t="n">
        <f aca="false">G377</f>
        <v>0</v>
      </c>
      <c r="H376" s="60" t="n">
        <f aca="false">H377</f>
        <v>1</v>
      </c>
      <c r="I376" s="60" t="n">
        <f aca="false">I377</f>
        <v>2</v>
      </c>
      <c r="J376" s="60" t="n">
        <f aca="false">J377</f>
        <v>3</v>
      </c>
      <c r="K376" s="60" t="n">
        <f aca="false">K377</f>
        <v>4</v>
      </c>
      <c r="L376" s="60" t="n">
        <f aca="false">L377</f>
        <v>5</v>
      </c>
      <c r="M376" s="60" t="n">
        <f aca="false">M377</f>
        <v>6</v>
      </c>
      <c r="N376" s="60" t="n">
        <f aca="false">N377</f>
        <v>7</v>
      </c>
      <c r="O376" s="60" t="n">
        <f aca="false">O377</f>
        <v>8</v>
      </c>
      <c r="P376" s="60" t="n">
        <f aca="false">P377</f>
        <v>9</v>
      </c>
      <c r="Q376" s="60" t="n">
        <f aca="false">Q377</f>
        <v>10</v>
      </c>
      <c r="R376" s="60" t="n">
        <f aca="false">R377</f>
        <v>11</v>
      </c>
      <c r="S376" s="60" t="n">
        <f aca="false">S377</f>
        <v>12</v>
      </c>
      <c r="T376" s="60" t="n">
        <f aca="false">T377</f>
        <v>13</v>
      </c>
      <c r="U376" s="60" t="n">
        <f aca="false">U377</f>
        <v>14</v>
      </c>
      <c r="V376" s="60" t="n">
        <f aca="false">V377</f>
        <v>15</v>
      </c>
      <c r="W376" s="60" t="n">
        <f aca="false">W377</f>
        <v>16</v>
      </c>
      <c r="X376" s="60" t="n">
        <f aca="false">X377</f>
        <v>17</v>
      </c>
      <c r="Y376" s="60" t="n">
        <f aca="false">Y377</f>
        <v>18</v>
      </c>
      <c r="Z376" s="60" t="n">
        <f aca="false">Z377</f>
        <v>0</v>
      </c>
      <c r="AA376" s="26" t="n">
        <v>0</v>
      </c>
    </row>
    <row r="377" customFormat="false" ht="47.25" hidden="false" customHeight="false" outlineLevel="6" collapsed="false">
      <c r="A377" s="67" t="s">
        <v>317</v>
      </c>
      <c r="B377" s="40" t="n">
        <v>951</v>
      </c>
      <c r="C377" s="41" t="s">
        <v>316</v>
      </c>
      <c r="D377" s="41" t="s">
        <v>318</v>
      </c>
      <c r="E377" s="41" t="s">
        <v>20</v>
      </c>
      <c r="F377" s="41"/>
      <c r="G377" s="42" t="n">
        <f aca="false">G378</f>
        <v>0</v>
      </c>
      <c r="H377" s="42" t="n">
        <f aca="false">H378</f>
        <v>1</v>
      </c>
      <c r="I377" s="42" t="n">
        <f aca="false">I378</f>
        <v>2</v>
      </c>
      <c r="J377" s="42" t="n">
        <f aca="false">J378</f>
        <v>3</v>
      </c>
      <c r="K377" s="42" t="n">
        <f aca="false">K378</f>
        <v>4</v>
      </c>
      <c r="L377" s="42" t="n">
        <f aca="false">L378</f>
        <v>5</v>
      </c>
      <c r="M377" s="42" t="n">
        <f aca="false">M378</f>
        <v>6</v>
      </c>
      <c r="N377" s="42" t="n">
        <f aca="false">N378</f>
        <v>7</v>
      </c>
      <c r="O377" s="42" t="n">
        <f aca="false">O378</f>
        <v>8</v>
      </c>
      <c r="P377" s="42" t="n">
        <f aca="false">P378</f>
        <v>9</v>
      </c>
      <c r="Q377" s="42" t="n">
        <f aca="false">Q378</f>
        <v>10</v>
      </c>
      <c r="R377" s="42" t="n">
        <f aca="false">R378</f>
        <v>11</v>
      </c>
      <c r="S377" s="42" t="n">
        <f aca="false">S378</f>
        <v>12</v>
      </c>
      <c r="T377" s="42" t="n">
        <f aca="false">T378</f>
        <v>13</v>
      </c>
      <c r="U377" s="42" t="n">
        <f aca="false">U378</f>
        <v>14</v>
      </c>
      <c r="V377" s="42" t="n">
        <f aca="false">V378</f>
        <v>15</v>
      </c>
      <c r="W377" s="42" t="n">
        <f aca="false">W378</f>
        <v>16</v>
      </c>
      <c r="X377" s="42" t="n">
        <f aca="false">X378</f>
        <v>17</v>
      </c>
      <c r="Y377" s="42" t="n">
        <f aca="false">Y378</f>
        <v>18</v>
      </c>
      <c r="Z377" s="42" t="n">
        <f aca="false">Z378</f>
        <v>0</v>
      </c>
      <c r="AA377" s="26" t="n">
        <v>0</v>
      </c>
    </row>
    <row r="378" customFormat="false" ht="31.5" hidden="false" customHeight="false" outlineLevel="6" collapsed="false">
      <c r="A378" s="43" t="s">
        <v>67</v>
      </c>
      <c r="B378" s="44" t="n">
        <v>951</v>
      </c>
      <c r="C378" s="45" t="s">
        <v>319</v>
      </c>
      <c r="D378" s="45" t="s">
        <v>318</v>
      </c>
      <c r="E378" s="45" t="s">
        <v>68</v>
      </c>
      <c r="F378" s="45"/>
      <c r="G378" s="46" t="n">
        <f aca="false">G379</f>
        <v>0</v>
      </c>
      <c r="H378" s="46" t="n">
        <f aca="false">H379</f>
        <v>1</v>
      </c>
      <c r="I378" s="46" t="n">
        <f aca="false">I379</f>
        <v>2</v>
      </c>
      <c r="J378" s="46" t="n">
        <f aca="false">J379</f>
        <v>3</v>
      </c>
      <c r="K378" s="46" t="n">
        <f aca="false">K379</f>
        <v>4</v>
      </c>
      <c r="L378" s="46" t="n">
        <f aca="false">L379</f>
        <v>5</v>
      </c>
      <c r="M378" s="46" t="n">
        <f aca="false">M379</f>
        <v>6</v>
      </c>
      <c r="N378" s="46" t="n">
        <f aca="false">N379</f>
        <v>7</v>
      </c>
      <c r="O378" s="46" t="n">
        <f aca="false">O379</f>
        <v>8</v>
      </c>
      <c r="P378" s="46" t="n">
        <f aca="false">P379</f>
        <v>9</v>
      </c>
      <c r="Q378" s="46" t="n">
        <f aca="false">Q379</f>
        <v>10</v>
      </c>
      <c r="R378" s="46" t="n">
        <f aca="false">R379</f>
        <v>11</v>
      </c>
      <c r="S378" s="46" t="n">
        <f aca="false">S379</f>
        <v>12</v>
      </c>
      <c r="T378" s="46" t="n">
        <f aca="false">T379</f>
        <v>13</v>
      </c>
      <c r="U378" s="46" t="n">
        <f aca="false">U379</f>
        <v>14</v>
      </c>
      <c r="V378" s="46" t="n">
        <f aca="false">V379</f>
        <v>15</v>
      </c>
      <c r="W378" s="46" t="n">
        <f aca="false">W379</f>
        <v>16</v>
      </c>
      <c r="X378" s="46" t="n">
        <f aca="false">X379</f>
        <v>17</v>
      </c>
      <c r="Y378" s="46" t="n">
        <f aca="false">Y379</f>
        <v>18</v>
      </c>
      <c r="Z378" s="46" t="n">
        <f aca="false">Z379</f>
        <v>0</v>
      </c>
      <c r="AA378" s="26" t="n">
        <v>0</v>
      </c>
    </row>
    <row r="379" customFormat="false" ht="31.5" hidden="false" customHeight="false" outlineLevel="6" collapsed="false">
      <c r="A379" s="47" t="s">
        <v>71</v>
      </c>
      <c r="B379" s="48" t="n">
        <v>951</v>
      </c>
      <c r="C379" s="49" t="s">
        <v>316</v>
      </c>
      <c r="D379" s="49" t="s">
        <v>318</v>
      </c>
      <c r="E379" s="49" t="s">
        <v>72</v>
      </c>
      <c r="F379" s="49"/>
      <c r="G379" s="50" t="n">
        <v>0</v>
      </c>
      <c r="H379" s="50" t="n">
        <v>1</v>
      </c>
      <c r="I379" s="50" t="n">
        <v>2</v>
      </c>
      <c r="J379" s="50" t="n">
        <v>3</v>
      </c>
      <c r="K379" s="50" t="n">
        <v>4</v>
      </c>
      <c r="L379" s="50" t="n">
        <v>5</v>
      </c>
      <c r="M379" s="50" t="n">
        <v>6</v>
      </c>
      <c r="N379" s="50" t="n">
        <v>7</v>
      </c>
      <c r="O379" s="50" t="n">
        <v>8</v>
      </c>
      <c r="P379" s="50" t="n">
        <v>9</v>
      </c>
      <c r="Q379" s="50" t="n">
        <v>10</v>
      </c>
      <c r="R379" s="50" t="n">
        <v>11</v>
      </c>
      <c r="S379" s="50" t="n">
        <v>12</v>
      </c>
      <c r="T379" s="50" t="n">
        <v>13</v>
      </c>
      <c r="U379" s="50" t="n">
        <v>14</v>
      </c>
      <c r="V379" s="50" t="n">
        <v>15</v>
      </c>
      <c r="W379" s="50" t="n">
        <v>16</v>
      </c>
      <c r="X379" s="50" t="n">
        <v>17</v>
      </c>
      <c r="Y379" s="50" t="n">
        <v>18</v>
      </c>
      <c r="Z379" s="50" t="n">
        <v>0</v>
      </c>
      <c r="AA379" s="26" t="n">
        <v>0</v>
      </c>
    </row>
    <row r="380" customFormat="false" ht="18.75" hidden="false" customHeight="false" outlineLevel="6" collapsed="false">
      <c r="A380" s="27" t="s">
        <v>320</v>
      </c>
      <c r="B380" s="28" t="n">
        <v>951</v>
      </c>
      <c r="C380" s="29" t="s">
        <v>321</v>
      </c>
      <c r="D380" s="29" t="s">
        <v>19</v>
      </c>
      <c r="E380" s="29" t="s">
        <v>20</v>
      </c>
      <c r="F380" s="29"/>
      <c r="G380" s="90" t="n">
        <f aca="false">G381+G386</f>
        <v>200</v>
      </c>
      <c r="H380" s="90" t="n">
        <f aca="false">H381+H386</f>
        <v>202</v>
      </c>
      <c r="I380" s="90" t="n">
        <f aca="false">I381+I386</f>
        <v>204</v>
      </c>
      <c r="J380" s="90" t="n">
        <f aca="false">J381+J386</f>
        <v>206</v>
      </c>
      <c r="K380" s="90" t="n">
        <f aca="false">K381+K386</f>
        <v>208</v>
      </c>
      <c r="L380" s="90" t="n">
        <f aca="false">L381+L386</f>
        <v>210</v>
      </c>
      <c r="M380" s="90" t="n">
        <f aca="false">M381+M386</f>
        <v>212</v>
      </c>
      <c r="N380" s="90" t="n">
        <f aca="false">N381+N386</f>
        <v>214</v>
      </c>
      <c r="O380" s="90" t="n">
        <f aca="false">O381+O386</f>
        <v>216</v>
      </c>
      <c r="P380" s="90" t="n">
        <f aca="false">P381+P386</f>
        <v>218</v>
      </c>
      <c r="Q380" s="90" t="n">
        <f aca="false">Q381+Q386</f>
        <v>220</v>
      </c>
      <c r="R380" s="90" t="n">
        <f aca="false">R381+R386</f>
        <v>222</v>
      </c>
      <c r="S380" s="90" t="n">
        <f aca="false">S381+S386</f>
        <v>224</v>
      </c>
      <c r="T380" s="90" t="n">
        <f aca="false">T381+T386</f>
        <v>226</v>
      </c>
      <c r="U380" s="90" t="n">
        <f aca="false">U381+U386</f>
        <v>228</v>
      </c>
      <c r="V380" s="90" t="n">
        <f aca="false">V381+V386</f>
        <v>230</v>
      </c>
      <c r="W380" s="90" t="n">
        <f aca="false">W381+W386</f>
        <v>232</v>
      </c>
      <c r="X380" s="90" t="n">
        <f aca="false">X381+X386</f>
        <v>234</v>
      </c>
      <c r="Y380" s="90" t="n">
        <f aca="false">Y381+Y386</f>
        <v>236</v>
      </c>
      <c r="Z380" s="90" t="n">
        <f aca="false">Z381+Z386</f>
        <v>83.6</v>
      </c>
      <c r="AA380" s="26" t="n">
        <f aca="false">Z380/G380*100</f>
        <v>41.8</v>
      </c>
    </row>
    <row r="381" customFormat="false" ht="15.75" hidden="false" customHeight="false" outlineLevel="6" collapsed="false">
      <c r="A381" s="51" t="s">
        <v>322</v>
      </c>
      <c r="B381" s="36" t="n">
        <v>951</v>
      </c>
      <c r="C381" s="52" t="s">
        <v>323</v>
      </c>
      <c r="D381" s="52" t="s">
        <v>19</v>
      </c>
      <c r="E381" s="52" t="s">
        <v>20</v>
      </c>
      <c r="F381" s="52"/>
      <c r="G381" s="60" t="n">
        <f aca="false">G382</f>
        <v>200</v>
      </c>
      <c r="H381" s="60" t="n">
        <f aca="false">H382</f>
        <v>201</v>
      </c>
      <c r="I381" s="60" t="n">
        <f aca="false">I382</f>
        <v>202</v>
      </c>
      <c r="J381" s="60" t="n">
        <f aca="false">J382</f>
        <v>203</v>
      </c>
      <c r="K381" s="60" t="n">
        <f aca="false">K382</f>
        <v>204</v>
      </c>
      <c r="L381" s="60" t="n">
        <f aca="false">L382</f>
        <v>205</v>
      </c>
      <c r="M381" s="60" t="n">
        <f aca="false">M382</f>
        <v>206</v>
      </c>
      <c r="N381" s="60" t="n">
        <f aca="false">N382</f>
        <v>207</v>
      </c>
      <c r="O381" s="60" t="n">
        <f aca="false">O382</f>
        <v>208</v>
      </c>
      <c r="P381" s="60" t="n">
        <f aca="false">P382</f>
        <v>209</v>
      </c>
      <c r="Q381" s="60" t="n">
        <f aca="false">Q382</f>
        <v>210</v>
      </c>
      <c r="R381" s="60" t="n">
        <f aca="false">R382</f>
        <v>211</v>
      </c>
      <c r="S381" s="60" t="n">
        <f aca="false">S382</f>
        <v>212</v>
      </c>
      <c r="T381" s="60" t="n">
        <f aca="false">T382</f>
        <v>213</v>
      </c>
      <c r="U381" s="60" t="n">
        <f aca="false">U382</f>
        <v>214</v>
      </c>
      <c r="V381" s="60" t="n">
        <f aca="false">V382</f>
        <v>215</v>
      </c>
      <c r="W381" s="60" t="n">
        <f aca="false">W382</f>
        <v>216</v>
      </c>
      <c r="X381" s="60" t="n">
        <f aca="false">X382</f>
        <v>217</v>
      </c>
      <c r="Y381" s="60" t="n">
        <f aca="false">Y382</f>
        <v>218</v>
      </c>
      <c r="Z381" s="60" t="n">
        <f aca="false">Z382</f>
        <v>83.6</v>
      </c>
      <c r="AA381" s="26" t="n">
        <f aca="false">Z381/G381*100</f>
        <v>41.8</v>
      </c>
    </row>
    <row r="382" customFormat="false" ht="31.5" hidden="false" customHeight="false" outlineLevel="6" collapsed="false">
      <c r="A382" s="107" t="s">
        <v>324</v>
      </c>
      <c r="B382" s="108" t="n">
        <v>951</v>
      </c>
      <c r="C382" s="41" t="s">
        <v>323</v>
      </c>
      <c r="D382" s="41" t="s">
        <v>325</v>
      </c>
      <c r="E382" s="41" t="s">
        <v>20</v>
      </c>
      <c r="F382" s="41"/>
      <c r="G382" s="42" t="n">
        <f aca="false">G383</f>
        <v>200</v>
      </c>
      <c r="H382" s="42" t="n">
        <f aca="false">H383</f>
        <v>201</v>
      </c>
      <c r="I382" s="42" t="n">
        <f aca="false">I383</f>
        <v>202</v>
      </c>
      <c r="J382" s="42" t="n">
        <f aca="false">J383</f>
        <v>203</v>
      </c>
      <c r="K382" s="42" t="n">
        <f aca="false">K383</f>
        <v>204</v>
      </c>
      <c r="L382" s="42" t="n">
        <f aca="false">L383</f>
        <v>205</v>
      </c>
      <c r="M382" s="42" t="n">
        <f aca="false">M383</f>
        <v>206</v>
      </c>
      <c r="N382" s="42" t="n">
        <f aca="false">N383</f>
        <v>207</v>
      </c>
      <c r="O382" s="42" t="n">
        <f aca="false">O383</f>
        <v>208</v>
      </c>
      <c r="P382" s="42" t="n">
        <f aca="false">P383</f>
        <v>209</v>
      </c>
      <c r="Q382" s="42" t="n">
        <f aca="false">Q383</f>
        <v>210</v>
      </c>
      <c r="R382" s="42" t="n">
        <f aca="false">R383</f>
        <v>211</v>
      </c>
      <c r="S382" s="42" t="n">
        <f aca="false">S383</f>
        <v>212</v>
      </c>
      <c r="T382" s="42" t="n">
        <f aca="false">T383</f>
        <v>213</v>
      </c>
      <c r="U382" s="42" t="n">
        <f aca="false">U383</f>
        <v>214</v>
      </c>
      <c r="V382" s="42" t="n">
        <f aca="false">V383</f>
        <v>215</v>
      </c>
      <c r="W382" s="42" t="n">
        <f aca="false">W383</f>
        <v>216</v>
      </c>
      <c r="X382" s="42" t="n">
        <f aca="false">X383</f>
        <v>217</v>
      </c>
      <c r="Y382" s="42" t="n">
        <f aca="false">Y383</f>
        <v>218</v>
      </c>
      <c r="Z382" s="42" t="n">
        <f aca="false">Z383</f>
        <v>83.6</v>
      </c>
      <c r="AA382" s="26" t="n">
        <f aca="false">Z382/G382*100</f>
        <v>41.8</v>
      </c>
    </row>
    <row r="383" customFormat="false" ht="47.25" hidden="false" customHeight="false" outlineLevel="6" collapsed="false">
      <c r="A383" s="67" t="s">
        <v>326</v>
      </c>
      <c r="B383" s="40" t="n">
        <v>951</v>
      </c>
      <c r="C383" s="41" t="s">
        <v>323</v>
      </c>
      <c r="D383" s="41" t="s">
        <v>327</v>
      </c>
      <c r="E383" s="41" t="s">
        <v>20</v>
      </c>
      <c r="F383" s="41"/>
      <c r="G383" s="42" t="n">
        <f aca="false">G384</f>
        <v>200</v>
      </c>
      <c r="H383" s="42" t="n">
        <f aca="false">H384</f>
        <v>201</v>
      </c>
      <c r="I383" s="42" t="n">
        <f aca="false">I384</f>
        <v>202</v>
      </c>
      <c r="J383" s="42" t="n">
        <f aca="false">J384</f>
        <v>203</v>
      </c>
      <c r="K383" s="42" t="n">
        <f aca="false">K384</f>
        <v>204</v>
      </c>
      <c r="L383" s="42" t="n">
        <f aca="false">L384</f>
        <v>205</v>
      </c>
      <c r="M383" s="42" t="n">
        <f aca="false">M384</f>
        <v>206</v>
      </c>
      <c r="N383" s="42" t="n">
        <f aca="false">N384</f>
        <v>207</v>
      </c>
      <c r="O383" s="42" t="n">
        <f aca="false">O384</f>
        <v>208</v>
      </c>
      <c r="P383" s="42" t="n">
        <f aca="false">P384</f>
        <v>209</v>
      </c>
      <c r="Q383" s="42" t="n">
        <f aca="false">Q384</f>
        <v>210</v>
      </c>
      <c r="R383" s="42" t="n">
        <f aca="false">R384</f>
        <v>211</v>
      </c>
      <c r="S383" s="42" t="n">
        <f aca="false">S384</f>
        <v>212</v>
      </c>
      <c r="T383" s="42" t="n">
        <f aca="false">T384</f>
        <v>213</v>
      </c>
      <c r="U383" s="42" t="n">
        <f aca="false">U384</f>
        <v>214</v>
      </c>
      <c r="V383" s="42" t="n">
        <f aca="false">V384</f>
        <v>215</v>
      </c>
      <c r="W383" s="42" t="n">
        <f aca="false">W384</f>
        <v>216</v>
      </c>
      <c r="X383" s="42" t="n">
        <f aca="false">X384</f>
        <v>217</v>
      </c>
      <c r="Y383" s="42" t="n">
        <f aca="false">Y384</f>
        <v>218</v>
      </c>
      <c r="Z383" s="42" t="n">
        <f aca="false">Z384</f>
        <v>83.6</v>
      </c>
      <c r="AA383" s="26" t="n">
        <f aca="false">Z383/G383*100</f>
        <v>41.8</v>
      </c>
    </row>
    <row r="384" customFormat="false" ht="31.5" hidden="false" customHeight="false" outlineLevel="6" collapsed="false">
      <c r="A384" s="43" t="s">
        <v>67</v>
      </c>
      <c r="B384" s="44" t="n">
        <v>951</v>
      </c>
      <c r="C384" s="45" t="s">
        <v>323</v>
      </c>
      <c r="D384" s="45" t="s">
        <v>327</v>
      </c>
      <c r="E384" s="45" t="s">
        <v>68</v>
      </c>
      <c r="F384" s="45"/>
      <c r="G384" s="46" t="n">
        <f aca="false">G385</f>
        <v>200</v>
      </c>
      <c r="H384" s="46" t="n">
        <f aca="false">H385</f>
        <v>201</v>
      </c>
      <c r="I384" s="46" t="n">
        <f aca="false">I385</f>
        <v>202</v>
      </c>
      <c r="J384" s="46" t="n">
        <f aca="false">J385</f>
        <v>203</v>
      </c>
      <c r="K384" s="46" t="n">
        <f aca="false">K385</f>
        <v>204</v>
      </c>
      <c r="L384" s="46" t="n">
        <f aca="false">L385</f>
        <v>205</v>
      </c>
      <c r="M384" s="46" t="n">
        <f aca="false">M385</f>
        <v>206</v>
      </c>
      <c r="N384" s="46" t="n">
        <f aca="false">N385</f>
        <v>207</v>
      </c>
      <c r="O384" s="46" t="n">
        <f aca="false">O385</f>
        <v>208</v>
      </c>
      <c r="P384" s="46" t="n">
        <f aca="false">P385</f>
        <v>209</v>
      </c>
      <c r="Q384" s="46" t="n">
        <f aca="false">Q385</f>
        <v>210</v>
      </c>
      <c r="R384" s="46" t="n">
        <f aca="false">R385</f>
        <v>211</v>
      </c>
      <c r="S384" s="46" t="n">
        <f aca="false">S385</f>
        <v>212</v>
      </c>
      <c r="T384" s="46" t="n">
        <f aca="false">T385</f>
        <v>213</v>
      </c>
      <c r="U384" s="46" t="n">
        <f aca="false">U385</f>
        <v>214</v>
      </c>
      <c r="V384" s="46" t="n">
        <f aca="false">V385</f>
        <v>215</v>
      </c>
      <c r="W384" s="46" t="n">
        <f aca="false">W385</f>
        <v>216</v>
      </c>
      <c r="X384" s="46" t="n">
        <f aca="false">X385</f>
        <v>217</v>
      </c>
      <c r="Y384" s="46" t="n">
        <f aca="false">Y385</f>
        <v>218</v>
      </c>
      <c r="Z384" s="46" t="n">
        <f aca="false">Z385</f>
        <v>83.6</v>
      </c>
      <c r="AA384" s="26" t="n">
        <f aca="false">Z384/G384*100</f>
        <v>41.8</v>
      </c>
    </row>
    <row r="385" customFormat="false" ht="31.5" hidden="false" customHeight="false" outlineLevel="6" collapsed="false">
      <c r="A385" s="47" t="s">
        <v>71</v>
      </c>
      <c r="B385" s="48" t="n">
        <v>951</v>
      </c>
      <c r="C385" s="49" t="s">
        <v>323</v>
      </c>
      <c r="D385" s="49" t="s">
        <v>327</v>
      </c>
      <c r="E385" s="49" t="s">
        <v>72</v>
      </c>
      <c r="F385" s="49"/>
      <c r="G385" s="50" t="n">
        <v>200</v>
      </c>
      <c r="H385" s="50" t="n">
        <v>201</v>
      </c>
      <c r="I385" s="50" t="n">
        <v>202</v>
      </c>
      <c r="J385" s="50" t="n">
        <v>203</v>
      </c>
      <c r="K385" s="50" t="n">
        <v>204</v>
      </c>
      <c r="L385" s="50" t="n">
        <v>205</v>
      </c>
      <c r="M385" s="50" t="n">
        <v>206</v>
      </c>
      <c r="N385" s="50" t="n">
        <v>207</v>
      </c>
      <c r="O385" s="50" t="n">
        <v>208</v>
      </c>
      <c r="P385" s="50" t="n">
        <v>209</v>
      </c>
      <c r="Q385" s="50" t="n">
        <v>210</v>
      </c>
      <c r="R385" s="50" t="n">
        <v>211</v>
      </c>
      <c r="S385" s="50" t="n">
        <v>212</v>
      </c>
      <c r="T385" s="50" t="n">
        <v>213</v>
      </c>
      <c r="U385" s="50" t="n">
        <v>214</v>
      </c>
      <c r="V385" s="50" t="n">
        <v>215</v>
      </c>
      <c r="W385" s="50" t="n">
        <v>216</v>
      </c>
      <c r="X385" s="50" t="n">
        <v>217</v>
      </c>
      <c r="Y385" s="50" t="n">
        <v>218</v>
      </c>
      <c r="Z385" s="50" t="n">
        <v>83.6</v>
      </c>
      <c r="AA385" s="26" t="n">
        <f aca="false">Z385/G385*100</f>
        <v>41.8</v>
      </c>
    </row>
    <row r="386" customFormat="false" ht="15.75" hidden="false" customHeight="false" outlineLevel="6" collapsed="false">
      <c r="A386" s="109" t="s">
        <v>328</v>
      </c>
      <c r="B386" s="36" t="n">
        <v>951</v>
      </c>
      <c r="C386" s="52" t="s">
        <v>329</v>
      </c>
      <c r="D386" s="52" t="s">
        <v>19</v>
      </c>
      <c r="E386" s="52" t="s">
        <v>20</v>
      </c>
      <c r="F386" s="45"/>
      <c r="G386" s="60" t="n">
        <f aca="false">G387</f>
        <v>0</v>
      </c>
      <c r="H386" s="60" t="n">
        <f aca="false">H387</f>
        <v>1</v>
      </c>
      <c r="I386" s="60" t="n">
        <f aca="false">I387</f>
        <v>2</v>
      </c>
      <c r="J386" s="60" t="n">
        <f aca="false">J387</f>
        <v>3</v>
      </c>
      <c r="K386" s="60" t="n">
        <f aca="false">K387</f>
        <v>4</v>
      </c>
      <c r="L386" s="60" t="n">
        <f aca="false">L387</f>
        <v>5</v>
      </c>
      <c r="M386" s="60" t="n">
        <f aca="false">M387</f>
        <v>6</v>
      </c>
      <c r="N386" s="60" t="n">
        <f aca="false">N387</f>
        <v>7</v>
      </c>
      <c r="O386" s="60" t="n">
        <f aca="false">O387</f>
        <v>8</v>
      </c>
      <c r="P386" s="60" t="n">
        <f aca="false">P387</f>
        <v>9</v>
      </c>
      <c r="Q386" s="60" t="n">
        <f aca="false">Q387</f>
        <v>10</v>
      </c>
      <c r="R386" s="60" t="n">
        <f aca="false">R387</f>
        <v>11</v>
      </c>
      <c r="S386" s="60" t="n">
        <f aca="false">S387</f>
        <v>12</v>
      </c>
      <c r="T386" s="60" t="n">
        <f aca="false">T387</f>
        <v>13</v>
      </c>
      <c r="U386" s="60" t="n">
        <f aca="false">U387</f>
        <v>14</v>
      </c>
      <c r="V386" s="60" t="n">
        <f aca="false">V387</f>
        <v>15</v>
      </c>
      <c r="W386" s="60" t="n">
        <f aca="false">W387</f>
        <v>16</v>
      </c>
      <c r="X386" s="60" t="n">
        <f aca="false">X387</f>
        <v>17</v>
      </c>
      <c r="Y386" s="60" t="n">
        <f aca="false">Y387</f>
        <v>18</v>
      </c>
      <c r="Z386" s="60" t="n">
        <f aca="false">Z387</f>
        <v>0</v>
      </c>
      <c r="AA386" s="26" t="n">
        <v>0</v>
      </c>
    </row>
    <row r="387" customFormat="false" ht="31.5" hidden="false" customHeight="false" outlineLevel="6" collapsed="false">
      <c r="A387" s="107" t="s">
        <v>324</v>
      </c>
      <c r="B387" s="108" t="n">
        <v>951</v>
      </c>
      <c r="C387" s="41" t="s">
        <v>329</v>
      </c>
      <c r="D387" s="41" t="s">
        <v>325</v>
      </c>
      <c r="E387" s="41" t="s">
        <v>20</v>
      </c>
      <c r="F387" s="41"/>
      <c r="G387" s="42" t="n">
        <f aca="false">G388</f>
        <v>0</v>
      </c>
      <c r="H387" s="42" t="n">
        <f aca="false">H388</f>
        <v>1</v>
      </c>
      <c r="I387" s="42" t="n">
        <f aca="false">I388</f>
        <v>2</v>
      </c>
      <c r="J387" s="42" t="n">
        <f aca="false">J388</f>
        <v>3</v>
      </c>
      <c r="K387" s="42" t="n">
        <f aca="false">K388</f>
        <v>4</v>
      </c>
      <c r="L387" s="42" t="n">
        <f aca="false">L388</f>
        <v>5</v>
      </c>
      <c r="M387" s="42" t="n">
        <f aca="false">M388</f>
        <v>6</v>
      </c>
      <c r="N387" s="42" t="n">
        <f aca="false">N388</f>
        <v>7</v>
      </c>
      <c r="O387" s="42" t="n">
        <f aca="false">O388</f>
        <v>8</v>
      </c>
      <c r="P387" s="42" t="n">
        <f aca="false">P388</f>
        <v>9</v>
      </c>
      <c r="Q387" s="42" t="n">
        <f aca="false">Q388</f>
        <v>10</v>
      </c>
      <c r="R387" s="42" t="n">
        <f aca="false">R388</f>
        <v>11</v>
      </c>
      <c r="S387" s="42" t="n">
        <f aca="false">S388</f>
        <v>12</v>
      </c>
      <c r="T387" s="42" t="n">
        <f aca="false">T388</f>
        <v>13</v>
      </c>
      <c r="U387" s="42" t="n">
        <f aca="false">U388</f>
        <v>14</v>
      </c>
      <c r="V387" s="42" t="n">
        <f aca="false">V388</f>
        <v>15</v>
      </c>
      <c r="W387" s="42" t="n">
        <f aca="false">W388</f>
        <v>16</v>
      </c>
      <c r="X387" s="42" t="n">
        <f aca="false">X388</f>
        <v>17</v>
      </c>
      <c r="Y387" s="42" t="n">
        <f aca="false">Y388</f>
        <v>18</v>
      </c>
      <c r="Z387" s="42" t="n">
        <f aca="false">Z388</f>
        <v>0</v>
      </c>
      <c r="AA387" s="26" t="n">
        <v>0</v>
      </c>
    </row>
    <row r="388" customFormat="false" ht="47.25" hidden="false" customHeight="false" outlineLevel="6" collapsed="false">
      <c r="A388" s="43" t="s">
        <v>330</v>
      </c>
      <c r="B388" s="44" t="n">
        <v>951</v>
      </c>
      <c r="C388" s="45" t="s">
        <v>329</v>
      </c>
      <c r="D388" s="45" t="s">
        <v>331</v>
      </c>
      <c r="E388" s="45" t="s">
        <v>20</v>
      </c>
      <c r="F388" s="45"/>
      <c r="G388" s="46" t="n">
        <f aca="false">G389</f>
        <v>0</v>
      </c>
      <c r="H388" s="46" t="n">
        <f aca="false">H389</f>
        <v>1</v>
      </c>
      <c r="I388" s="46" t="n">
        <f aca="false">I389</f>
        <v>2</v>
      </c>
      <c r="J388" s="46" t="n">
        <f aca="false">J389</f>
        <v>3</v>
      </c>
      <c r="K388" s="46" t="n">
        <f aca="false">K389</f>
        <v>4</v>
      </c>
      <c r="L388" s="46" t="n">
        <f aca="false">L389</f>
        <v>5</v>
      </c>
      <c r="M388" s="46" t="n">
        <f aca="false">M389</f>
        <v>6</v>
      </c>
      <c r="N388" s="46" t="n">
        <f aca="false">N389</f>
        <v>7</v>
      </c>
      <c r="O388" s="46" t="n">
        <f aca="false">O389</f>
        <v>8</v>
      </c>
      <c r="P388" s="46" t="n">
        <f aca="false">P389</f>
        <v>9</v>
      </c>
      <c r="Q388" s="46" t="n">
        <f aca="false">Q389</f>
        <v>10</v>
      </c>
      <c r="R388" s="46" t="n">
        <f aca="false">R389</f>
        <v>11</v>
      </c>
      <c r="S388" s="46" t="n">
        <f aca="false">S389</f>
        <v>12</v>
      </c>
      <c r="T388" s="46" t="n">
        <f aca="false">T389</f>
        <v>13</v>
      </c>
      <c r="U388" s="46" t="n">
        <f aca="false">U389</f>
        <v>14</v>
      </c>
      <c r="V388" s="46" t="n">
        <f aca="false">V389</f>
        <v>15</v>
      </c>
      <c r="W388" s="46" t="n">
        <f aca="false">W389</f>
        <v>16</v>
      </c>
      <c r="X388" s="46" t="n">
        <f aca="false">X389</f>
        <v>17</v>
      </c>
      <c r="Y388" s="46" t="n">
        <f aca="false">Y389</f>
        <v>18</v>
      </c>
      <c r="Z388" s="46" t="n">
        <f aca="false">Z389</f>
        <v>0</v>
      </c>
      <c r="AA388" s="26" t="n">
        <v>0</v>
      </c>
    </row>
    <row r="389" customFormat="false" ht="48.75" hidden="false" customHeight="true" outlineLevel="6" collapsed="false">
      <c r="A389" s="47" t="s">
        <v>184</v>
      </c>
      <c r="B389" s="48" t="n">
        <v>951</v>
      </c>
      <c r="C389" s="49" t="s">
        <v>329</v>
      </c>
      <c r="D389" s="49" t="s">
        <v>331</v>
      </c>
      <c r="E389" s="49" t="s">
        <v>185</v>
      </c>
      <c r="F389" s="49"/>
      <c r="G389" s="50" t="n">
        <v>0</v>
      </c>
      <c r="H389" s="50" t="n">
        <v>1</v>
      </c>
      <c r="I389" s="50" t="n">
        <v>2</v>
      </c>
      <c r="J389" s="50" t="n">
        <v>3</v>
      </c>
      <c r="K389" s="50" t="n">
        <v>4</v>
      </c>
      <c r="L389" s="50" t="n">
        <v>5</v>
      </c>
      <c r="M389" s="50" t="n">
        <v>6</v>
      </c>
      <c r="N389" s="50" t="n">
        <v>7</v>
      </c>
      <c r="O389" s="50" t="n">
        <v>8</v>
      </c>
      <c r="P389" s="50" t="n">
        <v>9</v>
      </c>
      <c r="Q389" s="50" t="n">
        <v>10</v>
      </c>
      <c r="R389" s="50" t="n">
        <v>11</v>
      </c>
      <c r="S389" s="50" t="n">
        <v>12</v>
      </c>
      <c r="T389" s="50" t="n">
        <v>13</v>
      </c>
      <c r="U389" s="50" t="n">
        <v>14</v>
      </c>
      <c r="V389" s="50" t="n">
        <v>15</v>
      </c>
      <c r="W389" s="50" t="n">
        <v>16</v>
      </c>
      <c r="X389" s="50" t="n">
        <v>17</v>
      </c>
      <c r="Y389" s="50" t="n">
        <v>18</v>
      </c>
      <c r="Z389" s="50" t="n">
        <v>0</v>
      </c>
      <c r="AA389" s="26" t="n">
        <v>0</v>
      </c>
    </row>
    <row r="390" customFormat="false" ht="38.25" hidden="false" customHeight="true" outlineLevel="6" collapsed="false">
      <c r="A390" s="27" t="s">
        <v>332</v>
      </c>
      <c r="B390" s="28" t="n">
        <v>951</v>
      </c>
      <c r="C390" s="29" t="s">
        <v>333</v>
      </c>
      <c r="D390" s="29" t="s">
        <v>19</v>
      </c>
      <c r="E390" s="29" t="s">
        <v>20</v>
      </c>
      <c r="F390" s="29"/>
      <c r="G390" s="90" t="n">
        <f aca="false">G391+G397</f>
        <v>2000</v>
      </c>
      <c r="H390" s="90" t="n">
        <f aca="false">H391+H397</f>
        <v>2002</v>
      </c>
      <c r="I390" s="90" t="n">
        <f aca="false">I391+I397</f>
        <v>2004</v>
      </c>
      <c r="J390" s="90" t="n">
        <f aca="false">J391+J397</f>
        <v>2006</v>
      </c>
      <c r="K390" s="90" t="n">
        <f aca="false">K391+K397</f>
        <v>2008</v>
      </c>
      <c r="L390" s="90" t="n">
        <f aca="false">L391+L397</f>
        <v>2010</v>
      </c>
      <c r="M390" s="90" t="n">
        <f aca="false">M391+M397</f>
        <v>2012</v>
      </c>
      <c r="N390" s="90" t="n">
        <f aca="false">N391+N397</f>
        <v>2014</v>
      </c>
      <c r="O390" s="90" t="n">
        <f aca="false">O391+O397</f>
        <v>2016</v>
      </c>
      <c r="P390" s="90" t="n">
        <f aca="false">P391+P397</f>
        <v>2018</v>
      </c>
      <c r="Q390" s="90" t="n">
        <f aca="false">Q391+Q397</f>
        <v>2020</v>
      </c>
      <c r="R390" s="90" t="n">
        <f aca="false">R391+R397</f>
        <v>2022</v>
      </c>
      <c r="S390" s="90" t="n">
        <f aca="false">S391+S397</f>
        <v>2024</v>
      </c>
      <c r="T390" s="90" t="n">
        <f aca="false">T391+T397</f>
        <v>2026</v>
      </c>
      <c r="U390" s="90" t="n">
        <f aca="false">U391+U397</f>
        <v>2028</v>
      </c>
      <c r="V390" s="90" t="n">
        <f aca="false">V391+V397</f>
        <v>2030</v>
      </c>
      <c r="W390" s="90" t="n">
        <f aca="false">W391+W397</f>
        <v>2032</v>
      </c>
      <c r="X390" s="90" t="n">
        <f aca="false">X391+X397</f>
        <v>2034</v>
      </c>
      <c r="Y390" s="90" t="n">
        <f aca="false">Y391+Y397</f>
        <v>2036</v>
      </c>
      <c r="Z390" s="90" t="n">
        <f aca="false">Z391+Z397</f>
        <v>1500</v>
      </c>
      <c r="AA390" s="26" t="n">
        <f aca="false">Z390/G390*100</f>
        <v>75</v>
      </c>
    </row>
    <row r="391" customFormat="false" ht="31.5" hidden="false" customHeight="false" outlineLevel="6" collapsed="false">
      <c r="A391" s="110" t="s">
        <v>334</v>
      </c>
      <c r="B391" s="28" t="n">
        <v>951</v>
      </c>
      <c r="C391" s="111" t="s">
        <v>335</v>
      </c>
      <c r="D391" s="111" t="s">
        <v>336</v>
      </c>
      <c r="E391" s="111" t="s">
        <v>20</v>
      </c>
      <c r="F391" s="111"/>
      <c r="G391" s="112" t="n">
        <f aca="false">G392</f>
        <v>2000</v>
      </c>
      <c r="H391" s="112" t="n">
        <f aca="false">H392</f>
        <v>2001</v>
      </c>
      <c r="I391" s="112" t="n">
        <f aca="false">I392</f>
        <v>2002</v>
      </c>
      <c r="J391" s="112" t="n">
        <f aca="false">J392</f>
        <v>2003</v>
      </c>
      <c r="K391" s="112" t="n">
        <f aca="false">K392</f>
        <v>2004</v>
      </c>
      <c r="L391" s="112" t="n">
        <f aca="false">L392</f>
        <v>2005</v>
      </c>
      <c r="M391" s="112" t="n">
        <f aca="false">M392</f>
        <v>2006</v>
      </c>
      <c r="N391" s="112" t="n">
        <f aca="false">N392</f>
        <v>2007</v>
      </c>
      <c r="O391" s="112" t="n">
        <f aca="false">O392</f>
        <v>2008</v>
      </c>
      <c r="P391" s="112" t="n">
        <f aca="false">P392</f>
        <v>2009</v>
      </c>
      <c r="Q391" s="112" t="n">
        <f aca="false">Q392</f>
        <v>2010</v>
      </c>
      <c r="R391" s="112" t="n">
        <f aca="false">R392</f>
        <v>2011</v>
      </c>
      <c r="S391" s="112" t="n">
        <f aca="false">S392</f>
        <v>2012</v>
      </c>
      <c r="T391" s="112" t="n">
        <f aca="false">T392</f>
        <v>2013</v>
      </c>
      <c r="U391" s="112" t="n">
        <f aca="false">U392</f>
        <v>2014</v>
      </c>
      <c r="V391" s="112" t="n">
        <f aca="false">V392</f>
        <v>2015</v>
      </c>
      <c r="W391" s="112" t="n">
        <f aca="false">W392</f>
        <v>2016</v>
      </c>
      <c r="X391" s="112" t="n">
        <f aca="false">X392</f>
        <v>2017</v>
      </c>
      <c r="Y391" s="112" t="n">
        <f aca="false">Y392</f>
        <v>2018</v>
      </c>
      <c r="Z391" s="112" t="n">
        <f aca="false">Z392</f>
        <v>1500</v>
      </c>
      <c r="AA391" s="26" t="n">
        <f aca="false">Z391/G391*100</f>
        <v>75</v>
      </c>
    </row>
    <row r="392" customFormat="false" ht="31.5" hidden="false" customHeight="false" outlineLevel="6" collapsed="false">
      <c r="A392" s="35" t="s">
        <v>25</v>
      </c>
      <c r="B392" s="36" t="n">
        <v>951</v>
      </c>
      <c r="C392" s="37" t="s">
        <v>335</v>
      </c>
      <c r="D392" s="37" t="s">
        <v>26</v>
      </c>
      <c r="E392" s="37" t="s">
        <v>20</v>
      </c>
      <c r="F392" s="37"/>
      <c r="G392" s="38" t="n">
        <f aca="false">G393</f>
        <v>2000</v>
      </c>
      <c r="H392" s="38" t="n">
        <f aca="false">H393</f>
        <v>2001</v>
      </c>
      <c r="I392" s="38" t="n">
        <f aca="false">I393</f>
        <v>2002</v>
      </c>
      <c r="J392" s="38" t="n">
        <f aca="false">J393</f>
        <v>2003</v>
      </c>
      <c r="K392" s="38" t="n">
        <f aca="false">K393</f>
        <v>2004</v>
      </c>
      <c r="L392" s="38" t="n">
        <f aca="false">L393</f>
        <v>2005</v>
      </c>
      <c r="M392" s="38" t="n">
        <f aca="false">M393</f>
        <v>2006</v>
      </c>
      <c r="N392" s="38" t="n">
        <f aca="false">N393</f>
        <v>2007</v>
      </c>
      <c r="O392" s="38" t="n">
        <f aca="false">O393</f>
        <v>2008</v>
      </c>
      <c r="P392" s="38" t="n">
        <f aca="false">P393</f>
        <v>2009</v>
      </c>
      <c r="Q392" s="38" t="n">
        <f aca="false">Q393</f>
        <v>2010</v>
      </c>
      <c r="R392" s="38" t="n">
        <f aca="false">R393</f>
        <v>2011</v>
      </c>
      <c r="S392" s="38" t="n">
        <f aca="false">S393</f>
        <v>2012</v>
      </c>
      <c r="T392" s="38" t="n">
        <f aca="false">T393</f>
        <v>2013</v>
      </c>
      <c r="U392" s="38" t="n">
        <f aca="false">U393</f>
        <v>2014</v>
      </c>
      <c r="V392" s="38" t="n">
        <f aca="false">V393</f>
        <v>2015</v>
      </c>
      <c r="W392" s="38" t="n">
        <f aca="false">W393</f>
        <v>2016</v>
      </c>
      <c r="X392" s="38" t="n">
        <f aca="false">X393</f>
        <v>2017</v>
      </c>
      <c r="Y392" s="38" t="n">
        <f aca="false">Y393</f>
        <v>2018</v>
      </c>
      <c r="Z392" s="38" t="n">
        <f aca="false">Z393</f>
        <v>1500</v>
      </c>
      <c r="AA392" s="26" t="n">
        <f aca="false">Z392/G392*100</f>
        <v>75</v>
      </c>
    </row>
    <row r="393" customFormat="false" ht="31.5" hidden="false" customHeight="false" outlineLevel="6" collapsed="false">
      <c r="A393" s="35" t="s">
        <v>27</v>
      </c>
      <c r="B393" s="36" t="n">
        <v>951</v>
      </c>
      <c r="C393" s="52" t="s">
        <v>335</v>
      </c>
      <c r="D393" s="52" t="s">
        <v>28</v>
      </c>
      <c r="E393" s="52" t="s">
        <v>20</v>
      </c>
      <c r="F393" s="52"/>
      <c r="G393" s="60" t="n">
        <f aca="false">G394</f>
        <v>2000</v>
      </c>
      <c r="H393" s="60" t="n">
        <f aca="false">H394</f>
        <v>2001</v>
      </c>
      <c r="I393" s="60" t="n">
        <f aca="false">I394</f>
        <v>2002</v>
      </c>
      <c r="J393" s="60" t="n">
        <f aca="false">J394</f>
        <v>2003</v>
      </c>
      <c r="K393" s="60" t="n">
        <f aca="false">K394</f>
        <v>2004</v>
      </c>
      <c r="L393" s="60" t="n">
        <f aca="false">L394</f>
        <v>2005</v>
      </c>
      <c r="M393" s="60" t="n">
        <f aca="false">M394</f>
        <v>2006</v>
      </c>
      <c r="N393" s="60" t="n">
        <f aca="false">N394</f>
        <v>2007</v>
      </c>
      <c r="O393" s="60" t="n">
        <f aca="false">O394</f>
        <v>2008</v>
      </c>
      <c r="P393" s="60" t="n">
        <f aca="false">P394</f>
        <v>2009</v>
      </c>
      <c r="Q393" s="60" t="n">
        <f aca="false">Q394</f>
        <v>2010</v>
      </c>
      <c r="R393" s="60" t="n">
        <f aca="false">R394</f>
        <v>2011</v>
      </c>
      <c r="S393" s="60" t="n">
        <f aca="false">S394</f>
        <v>2012</v>
      </c>
      <c r="T393" s="60" t="n">
        <f aca="false">T394</f>
        <v>2013</v>
      </c>
      <c r="U393" s="60" t="n">
        <f aca="false">U394</f>
        <v>2014</v>
      </c>
      <c r="V393" s="60" t="n">
        <f aca="false">V394</f>
        <v>2015</v>
      </c>
      <c r="W393" s="60" t="n">
        <f aca="false">W394</f>
        <v>2016</v>
      </c>
      <c r="X393" s="60" t="n">
        <f aca="false">X394</f>
        <v>2017</v>
      </c>
      <c r="Y393" s="60" t="n">
        <f aca="false">Y394</f>
        <v>2018</v>
      </c>
      <c r="Z393" s="60" t="n">
        <f aca="false">Z394</f>
        <v>1500</v>
      </c>
      <c r="AA393" s="26" t="n">
        <f aca="false">Z393/G393*100</f>
        <v>75</v>
      </c>
    </row>
    <row r="394" customFormat="false" ht="47.25" hidden="false" customHeight="false" outlineLevel="6" collapsed="false">
      <c r="A394" s="67" t="s">
        <v>337</v>
      </c>
      <c r="B394" s="40" t="n">
        <v>951</v>
      </c>
      <c r="C394" s="41" t="s">
        <v>335</v>
      </c>
      <c r="D394" s="41" t="s">
        <v>338</v>
      </c>
      <c r="E394" s="41" t="s">
        <v>20</v>
      </c>
      <c r="F394" s="41"/>
      <c r="G394" s="42" t="n">
        <f aca="false">G395</f>
        <v>2000</v>
      </c>
      <c r="H394" s="42" t="n">
        <f aca="false">H395</f>
        <v>2001</v>
      </c>
      <c r="I394" s="42" t="n">
        <f aca="false">I395</f>
        <v>2002</v>
      </c>
      <c r="J394" s="42" t="n">
        <f aca="false">J395</f>
        <v>2003</v>
      </c>
      <c r="K394" s="42" t="n">
        <f aca="false">K395</f>
        <v>2004</v>
      </c>
      <c r="L394" s="42" t="n">
        <f aca="false">L395</f>
        <v>2005</v>
      </c>
      <c r="M394" s="42" t="n">
        <f aca="false">M395</f>
        <v>2006</v>
      </c>
      <c r="N394" s="42" t="n">
        <f aca="false">N395</f>
        <v>2007</v>
      </c>
      <c r="O394" s="42" t="n">
        <f aca="false">O395</f>
        <v>2008</v>
      </c>
      <c r="P394" s="42" t="n">
        <f aca="false">P395</f>
        <v>2009</v>
      </c>
      <c r="Q394" s="42" t="n">
        <f aca="false">Q395</f>
        <v>2010</v>
      </c>
      <c r="R394" s="42" t="n">
        <f aca="false">R395</f>
        <v>2011</v>
      </c>
      <c r="S394" s="42" t="n">
        <f aca="false">S395</f>
        <v>2012</v>
      </c>
      <c r="T394" s="42" t="n">
        <f aca="false">T395</f>
        <v>2013</v>
      </c>
      <c r="U394" s="42" t="n">
        <f aca="false">U395</f>
        <v>2014</v>
      </c>
      <c r="V394" s="42" t="n">
        <f aca="false">V395</f>
        <v>2015</v>
      </c>
      <c r="W394" s="42" t="n">
        <f aca="false">W395</f>
        <v>2016</v>
      </c>
      <c r="X394" s="42" t="n">
        <f aca="false">X395</f>
        <v>2017</v>
      </c>
      <c r="Y394" s="42" t="n">
        <f aca="false">Y395</f>
        <v>2018</v>
      </c>
      <c r="Z394" s="42" t="n">
        <f aca="false">Z395</f>
        <v>1500</v>
      </c>
      <c r="AA394" s="26" t="n">
        <f aca="false">Z394/G394*100</f>
        <v>75</v>
      </c>
    </row>
    <row r="395" customFormat="false" ht="15.75" hidden="false" customHeight="false" outlineLevel="6" collapsed="false">
      <c r="A395" s="43" t="s">
        <v>144</v>
      </c>
      <c r="B395" s="44" t="n">
        <v>951</v>
      </c>
      <c r="C395" s="45" t="s">
        <v>335</v>
      </c>
      <c r="D395" s="45" t="s">
        <v>338</v>
      </c>
      <c r="E395" s="45" t="s">
        <v>145</v>
      </c>
      <c r="F395" s="45"/>
      <c r="G395" s="46" t="n">
        <f aca="false">G396</f>
        <v>2000</v>
      </c>
      <c r="H395" s="46" t="n">
        <f aca="false">H396</f>
        <v>2001</v>
      </c>
      <c r="I395" s="46" t="n">
        <f aca="false">I396</f>
        <v>2002</v>
      </c>
      <c r="J395" s="46" t="n">
        <f aca="false">J396</f>
        <v>2003</v>
      </c>
      <c r="K395" s="46" t="n">
        <f aca="false">K396</f>
        <v>2004</v>
      </c>
      <c r="L395" s="46" t="n">
        <f aca="false">L396</f>
        <v>2005</v>
      </c>
      <c r="M395" s="46" t="n">
        <f aca="false">M396</f>
        <v>2006</v>
      </c>
      <c r="N395" s="46" t="n">
        <f aca="false">N396</f>
        <v>2007</v>
      </c>
      <c r="O395" s="46" t="n">
        <f aca="false">O396</f>
        <v>2008</v>
      </c>
      <c r="P395" s="46" t="n">
        <f aca="false">P396</f>
        <v>2009</v>
      </c>
      <c r="Q395" s="46" t="n">
        <f aca="false">Q396</f>
        <v>2010</v>
      </c>
      <c r="R395" s="46" t="n">
        <f aca="false">R396</f>
        <v>2011</v>
      </c>
      <c r="S395" s="46" t="n">
        <f aca="false">S396</f>
        <v>2012</v>
      </c>
      <c r="T395" s="46" t="n">
        <f aca="false">T396</f>
        <v>2013</v>
      </c>
      <c r="U395" s="46" t="n">
        <f aca="false">U396</f>
        <v>2014</v>
      </c>
      <c r="V395" s="46" t="n">
        <f aca="false">V396</f>
        <v>2015</v>
      </c>
      <c r="W395" s="46" t="n">
        <f aca="false">W396</f>
        <v>2016</v>
      </c>
      <c r="X395" s="46" t="n">
        <f aca="false">X396</f>
        <v>2017</v>
      </c>
      <c r="Y395" s="46" t="n">
        <f aca="false">Y396</f>
        <v>2018</v>
      </c>
      <c r="Z395" s="46" t="n">
        <f aca="false">Z396</f>
        <v>1500</v>
      </c>
      <c r="AA395" s="26" t="n">
        <f aca="false">Z395/G395*100</f>
        <v>75</v>
      </c>
    </row>
    <row r="396" customFormat="false" ht="19.5" hidden="false" customHeight="true" outlineLevel="6" collapsed="false">
      <c r="A396" s="66" t="s">
        <v>101</v>
      </c>
      <c r="B396" s="48" t="n">
        <v>951</v>
      </c>
      <c r="C396" s="49" t="s">
        <v>335</v>
      </c>
      <c r="D396" s="49" t="s">
        <v>338</v>
      </c>
      <c r="E396" s="49" t="s">
        <v>102</v>
      </c>
      <c r="F396" s="49"/>
      <c r="G396" s="50" t="n">
        <v>2000</v>
      </c>
      <c r="H396" s="50" t="n">
        <v>2001</v>
      </c>
      <c r="I396" s="50" t="n">
        <v>2002</v>
      </c>
      <c r="J396" s="50" t="n">
        <v>2003</v>
      </c>
      <c r="K396" s="50" t="n">
        <v>2004</v>
      </c>
      <c r="L396" s="50" t="n">
        <v>2005</v>
      </c>
      <c r="M396" s="50" t="n">
        <v>2006</v>
      </c>
      <c r="N396" s="50" t="n">
        <v>2007</v>
      </c>
      <c r="O396" s="50" t="n">
        <v>2008</v>
      </c>
      <c r="P396" s="50" t="n">
        <v>2009</v>
      </c>
      <c r="Q396" s="50" t="n">
        <v>2010</v>
      </c>
      <c r="R396" s="50" t="n">
        <v>2011</v>
      </c>
      <c r="S396" s="50" t="n">
        <v>2012</v>
      </c>
      <c r="T396" s="50" t="n">
        <v>2013</v>
      </c>
      <c r="U396" s="50" t="n">
        <v>2014</v>
      </c>
      <c r="V396" s="50" t="n">
        <v>2015</v>
      </c>
      <c r="W396" s="50" t="n">
        <v>2016</v>
      </c>
      <c r="X396" s="50" t="n">
        <v>2017</v>
      </c>
      <c r="Y396" s="50" t="n">
        <v>2018</v>
      </c>
      <c r="Z396" s="50" t="n">
        <v>1500</v>
      </c>
      <c r="AA396" s="26" t="n">
        <f aca="false">Z396/G396*100</f>
        <v>75</v>
      </c>
    </row>
    <row r="397" customFormat="false" ht="15.75" hidden="false" customHeight="false" outlineLevel="6" collapsed="false">
      <c r="A397" s="99" t="s">
        <v>339</v>
      </c>
      <c r="B397" s="28" t="n">
        <v>951</v>
      </c>
      <c r="C397" s="76" t="s">
        <v>340</v>
      </c>
      <c r="D397" s="76" t="s">
        <v>336</v>
      </c>
      <c r="E397" s="76" t="s">
        <v>20</v>
      </c>
      <c r="F397" s="76"/>
      <c r="G397" s="78" t="n">
        <f aca="false">G398</f>
        <v>0</v>
      </c>
      <c r="H397" s="78" t="n">
        <f aca="false">H398</f>
        <v>1</v>
      </c>
      <c r="I397" s="78" t="n">
        <f aca="false">I398</f>
        <v>2</v>
      </c>
      <c r="J397" s="78" t="n">
        <f aca="false">J398</f>
        <v>3</v>
      </c>
      <c r="K397" s="78" t="n">
        <f aca="false">K398</f>
        <v>4</v>
      </c>
      <c r="L397" s="78" t="n">
        <f aca="false">L398</f>
        <v>5</v>
      </c>
      <c r="M397" s="78" t="n">
        <f aca="false">M398</f>
        <v>6</v>
      </c>
      <c r="N397" s="78" t="n">
        <f aca="false">N398</f>
        <v>7</v>
      </c>
      <c r="O397" s="78" t="n">
        <f aca="false">O398</f>
        <v>8</v>
      </c>
      <c r="P397" s="78" t="n">
        <f aca="false">P398</f>
        <v>9</v>
      </c>
      <c r="Q397" s="78" t="n">
        <f aca="false">Q398</f>
        <v>10</v>
      </c>
      <c r="R397" s="78" t="n">
        <f aca="false">R398</f>
        <v>11</v>
      </c>
      <c r="S397" s="78" t="n">
        <f aca="false">S398</f>
        <v>12</v>
      </c>
      <c r="T397" s="78" t="n">
        <f aca="false">T398</f>
        <v>13</v>
      </c>
      <c r="U397" s="78" t="n">
        <f aca="false">U398</f>
        <v>14</v>
      </c>
      <c r="V397" s="78" t="n">
        <f aca="false">V398</f>
        <v>15</v>
      </c>
      <c r="W397" s="78" t="n">
        <f aca="false">W398</f>
        <v>16</v>
      </c>
      <c r="X397" s="78" t="n">
        <f aca="false">X398</f>
        <v>17</v>
      </c>
      <c r="Y397" s="78" t="n">
        <f aca="false">Y398</f>
        <v>18</v>
      </c>
      <c r="Z397" s="78" t="n">
        <f aca="false">Z398</f>
        <v>0</v>
      </c>
      <c r="AA397" s="26" t="n">
        <v>0</v>
      </c>
    </row>
    <row r="398" customFormat="false" ht="31.5" hidden="false" customHeight="false" outlineLevel="6" collapsed="false">
      <c r="A398" s="35" t="s">
        <v>25</v>
      </c>
      <c r="B398" s="36" t="n">
        <v>951</v>
      </c>
      <c r="C398" s="37" t="s">
        <v>340</v>
      </c>
      <c r="D398" s="37" t="s">
        <v>26</v>
      </c>
      <c r="E398" s="37" t="s">
        <v>20</v>
      </c>
      <c r="F398" s="37"/>
      <c r="G398" s="38" t="n">
        <f aca="false">G399</f>
        <v>0</v>
      </c>
      <c r="H398" s="38" t="n">
        <f aca="false">H399</f>
        <v>1</v>
      </c>
      <c r="I398" s="38" t="n">
        <f aca="false">I399</f>
        <v>2</v>
      </c>
      <c r="J398" s="38" t="n">
        <f aca="false">J399</f>
        <v>3</v>
      </c>
      <c r="K398" s="38" t="n">
        <f aca="false">K399</f>
        <v>4</v>
      </c>
      <c r="L398" s="38" t="n">
        <f aca="false">L399</f>
        <v>5</v>
      </c>
      <c r="M398" s="38" t="n">
        <f aca="false">M399</f>
        <v>6</v>
      </c>
      <c r="N398" s="38" t="n">
        <f aca="false">N399</f>
        <v>7</v>
      </c>
      <c r="O398" s="38" t="n">
        <f aca="false">O399</f>
        <v>8</v>
      </c>
      <c r="P398" s="38" t="n">
        <f aca="false">P399</f>
        <v>9</v>
      </c>
      <c r="Q398" s="38" t="n">
        <f aca="false">Q399</f>
        <v>10</v>
      </c>
      <c r="R398" s="38" t="n">
        <f aca="false">R399</f>
        <v>11</v>
      </c>
      <c r="S398" s="38" t="n">
        <f aca="false">S399</f>
        <v>12</v>
      </c>
      <c r="T398" s="38" t="n">
        <f aca="false">T399</f>
        <v>13</v>
      </c>
      <c r="U398" s="38" t="n">
        <f aca="false">U399</f>
        <v>14</v>
      </c>
      <c r="V398" s="38" t="n">
        <f aca="false">V399</f>
        <v>15</v>
      </c>
      <c r="W398" s="38" t="n">
        <f aca="false">W399</f>
        <v>16</v>
      </c>
      <c r="X398" s="38" t="n">
        <f aca="false">X399</f>
        <v>17</v>
      </c>
      <c r="Y398" s="38" t="n">
        <f aca="false">Y399</f>
        <v>18</v>
      </c>
      <c r="Z398" s="38" t="n">
        <f aca="false">Z399</f>
        <v>0</v>
      </c>
      <c r="AA398" s="26" t="n">
        <v>0</v>
      </c>
    </row>
    <row r="399" customFormat="false" ht="31.5" hidden="false" customHeight="false" outlineLevel="6" collapsed="false">
      <c r="A399" s="35" t="s">
        <v>27</v>
      </c>
      <c r="B399" s="36" t="n">
        <v>951</v>
      </c>
      <c r="C399" s="37" t="s">
        <v>340</v>
      </c>
      <c r="D399" s="37" t="s">
        <v>28</v>
      </c>
      <c r="E399" s="37" t="s">
        <v>20</v>
      </c>
      <c r="F399" s="37"/>
      <c r="G399" s="38" t="n">
        <f aca="false">G400</f>
        <v>0</v>
      </c>
      <c r="H399" s="38" t="n">
        <f aca="false">H400</f>
        <v>1</v>
      </c>
      <c r="I399" s="38" t="n">
        <f aca="false">I400</f>
        <v>2</v>
      </c>
      <c r="J399" s="38" t="n">
        <f aca="false">J400</f>
        <v>3</v>
      </c>
      <c r="K399" s="38" t="n">
        <f aca="false">K400</f>
        <v>4</v>
      </c>
      <c r="L399" s="38" t="n">
        <f aca="false">L400</f>
        <v>5</v>
      </c>
      <c r="M399" s="38" t="n">
        <f aca="false">M400</f>
        <v>6</v>
      </c>
      <c r="N399" s="38" t="n">
        <f aca="false">N400</f>
        <v>7</v>
      </c>
      <c r="O399" s="38" t="n">
        <f aca="false">O400</f>
        <v>8</v>
      </c>
      <c r="P399" s="38" t="n">
        <f aca="false">P400</f>
        <v>9</v>
      </c>
      <c r="Q399" s="38" t="n">
        <f aca="false">Q400</f>
        <v>10</v>
      </c>
      <c r="R399" s="38" t="n">
        <f aca="false">R400</f>
        <v>11</v>
      </c>
      <c r="S399" s="38" t="n">
        <f aca="false">S400</f>
        <v>12</v>
      </c>
      <c r="T399" s="38" t="n">
        <f aca="false">T400</f>
        <v>13</v>
      </c>
      <c r="U399" s="38" t="n">
        <f aca="false">U400</f>
        <v>14</v>
      </c>
      <c r="V399" s="38" t="n">
        <f aca="false">V400</f>
        <v>15</v>
      </c>
      <c r="W399" s="38" t="n">
        <f aca="false">W400</f>
        <v>16</v>
      </c>
      <c r="X399" s="38" t="n">
        <f aca="false">X400</f>
        <v>17</v>
      </c>
      <c r="Y399" s="38" t="n">
        <f aca="false">Y400</f>
        <v>18</v>
      </c>
      <c r="Z399" s="38" t="n">
        <f aca="false">Z400</f>
        <v>0</v>
      </c>
      <c r="AA399" s="26" t="n">
        <v>0</v>
      </c>
    </row>
    <row r="400" customFormat="false" ht="47.25" hidden="false" customHeight="false" outlineLevel="6" collapsed="false">
      <c r="A400" s="39" t="s">
        <v>341</v>
      </c>
      <c r="B400" s="40" t="n">
        <v>951</v>
      </c>
      <c r="C400" s="41" t="s">
        <v>340</v>
      </c>
      <c r="D400" s="41" t="s">
        <v>342</v>
      </c>
      <c r="E400" s="41" t="s">
        <v>20</v>
      </c>
      <c r="F400" s="41"/>
      <c r="G400" s="42" t="n">
        <f aca="false">G401</f>
        <v>0</v>
      </c>
      <c r="H400" s="42" t="n">
        <f aca="false">H401</f>
        <v>1</v>
      </c>
      <c r="I400" s="42" t="n">
        <f aca="false">I401</f>
        <v>2</v>
      </c>
      <c r="J400" s="42" t="n">
        <f aca="false">J401</f>
        <v>3</v>
      </c>
      <c r="K400" s="42" t="n">
        <f aca="false">K401</f>
        <v>4</v>
      </c>
      <c r="L400" s="42" t="n">
        <f aca="false">L401</f>
        <v>5</v>
      </c>
      <c r="M400" s="42" t="n">
        <f aca="false">M401</f>
        <v>6</v>
      </c>
      <c r="N400" s="42" t="n">
        <f aca="false">N401</f>
        <v>7</v>
      </c>
      <c r="O400" s="42" t="n">
        <f aca="false">O401</f>
        <v>8</v>
      </c>
      <c r="P400" s="42" t="n">
        <f aca="false">P401</f>
        <v>9</v>
      </c>
      <c r="Q400" s="42" t="n">
        <f aca="false">Q401</f>
        <v>10</v>
      </c>
      <c r="R400" s="42" t="n">
        <f aca="false">R401</f>
        <v>11</v>
      </c>
      <c r="S400" s="42" t="n">
        <f aca="false">S401</f>
        <v>12</v>
      </c>
      <c r="T400" s="42" t="n">
        <f aca="false">T401</f>
        <v>13</v>
      </c>
      <c r="U400" s="42" t="n">
        <f aca="false">U401</f>
        <v>14</v>
      </c>
      <c r="V400" s="42" t="n">
        <f aca="false">V401</f>
        <v>15</v>
      </c>
      <c r="W400" s="42" t="n">
        <f aca="false">W401</f>
        <v>16</v>
      </c>
      <c r="X400" s="42" t="n">
        <f aca="false">X401</f>
        <v>17</v>
      </c>
      <c r="Y400" s="42" t="n">
        <f aca="false">Y401</f>
        <v>18</v>
      </c>
      <c r="Z400" s="42" t="n">
        <f aca="false">Z401</f>
        <v>0</v>
      </c>
      <c r="AA400" s="26" t="n">
        <v>0</v>
      </c>
    </row>
    <row r="401" customFormat="false" ht="31.5" hidden="false" customHeight="false" outlineLevel="6" collapsed="false">
      <c r="A401" s="43" t="s">
        <v>67</v>
      </c>
      <c r="B401" s="44" t="n">
        <v>951</v>
      </c>
      <c r="C401" s="45" t="s">
        <v>340</v>
      </c>
      <c r="D401" s="45" t="s">
        <v>342</v>
      </c>
      <c r="E401" s="45" t="s">
        <v>68</v>
      </c>
      <c r="F401" s="45"/>
      <c r="G401" s="46" t="n">
        <f aca="false">G402</f>
        <v>0</v>
      </c>
      <c r="H401" s="46" t="n">
        <f aca="false">H402</f>
        <v>1</v>
      </c>
      <c r="I401" s="46" t="n">
        <f aca="false">I402</f>
        <v>2</v>
      </c>
      <c r="J401" s="46" t="n">
        <f aca="false">J402</f>
        <v>3</v>
      </c>
      <c r="K401" s="46" t="n">
        <f aca="false">K402</f>
        <v>4</v>
      </c>
      <c r="L401" s="46" t="n">
        <f aca="false">L402</f>
        <v>5</v>
      </c>
      <c r="M401" s="46" t="n">
        <f aca="false">M402</f>
        <v>6</v>
      </c>
      <c r="N401" s="46" t="n">
        <f aca="false">N402</f>
        <v>7</v>
      </c>
      <c r="O401" s="46" t="n">
        <f aca="false">O402</f>
        <v>8</v>
      </c>
      <c r="P401" s="46" t="n">
        <f aca="false">P402</f>
        <v>9</v>
      </c>
      <c r="Q401" s="46" t="n">
        <f aca="false">Q402</f>
        <v>10</v>
      </c>
      <c r="R401" s="46" t="n">
        <f aca="false">R402</f>
        <v>11</v>
      </c>
      <c r="S401" s="46" t="n">
        <f aca="false">S402</f>
        <v>12</v>
      </c>
      <c r="T401" s="46" t="n">
        <f aca="false">T402</f>
        <v>13</v>
      </c>
      <c r="U401" s="46" t="n">
        <f aca="false">U402</f>
        <v>14</v>
      </c>
      <c r="V401" s="46" t="n">
        <f aca="false">V402</f>
        <v>15</v>
      </c>
      <c r="W401" s="46" t="n">
        <f aca="false">W402</f>
        <v>16</v>
      </c>
      <c r="X401" s="46" t="n">
        <f aca="false">X402</f>
        <v>17</v>
      </c>
      <c r="Y401" s="46" t="n">
        <f aca="false">Y402</f>
        <v>18</v>
      </c>
      <c r="Z401" s="46" t="n">
        <f aca="false">Z402</f>
        <v>0</v>
      </c>
      <c r="AA401" s="26" t="n">
        <v>0</v>
      </c>
    </row>
    <row r="402" customFormat="false" ht="31.5" hidden="false" customHeight="false" outlineLevel="6" collapsed="false">
      <c r="A402" s="47" t="s">
        <v>71</v>
      </c>
      <c r="B402" s="48" t="n">
        <v>951</v>
      </c>
      <c r="C402" s="49" t="s">
        <v>340</v>
      </c>
      <c r="D402" s="49" t="s">
        <v>342</v>
      </c>
      <c r="E402" s="49" t="s">
        <v>72</v>
      </c>
      <c r="F402" s="49"/>
      <c r="G402" s="50" t="n">
        <v>0</v>
      </c>
      <c r="H402" s="50" t="n">
        <v>1</v>
      </c>
      <c r="I402" s="50" t="n">
        <v>2</v>
      </c>
      <c r="J402" s="50" t="n">
        <v>3</v>
      </c>
      <c r="K402" s="50" t="n">
        <v>4</v>
      </c>
      <c r="L402" s="50" t="n">
        <v>5</v>
      </c>
      <c r="M402" s="50" t="n">
        <v>6</v>
      </c>
      <c r="N402" s="50" t="n">
        <v>7</v>
      </c>
      <c r="O402" s="50" t="n">
        <v>8</v>
      </c>
      <c r="P402" s="50" t="n">
        <v>9</v>
      </c>
      <c r="Q402" s="50" t="n">
        <v>10</v>
      </c>
      <c r="R402" s="50" t="n">
        <v>11</v>
      </c>
      <c r="S402" s="50" t="n">
        <v>12</v>
      </c>
      <c r="T402" s="50" t="n">
        <v>13</v>
      </c>
      <c r="U402" s="50" t="n">
        <v>14</v>
      </c>
      <c r="V402" s="50" t="n">
        <v>15</v>
      </c>
      <c r="W402" s="50" t="n">
        <v>16</v>
      </c>
      <c r="X402" s="50" t="n">
        <v>17</v>
      </c>
      <c r="Y402" s="50" t="n">
        <v>18</v>
      </c>
      <c r="Z402" s="50" t="n">
        <v>0</v>
      </c>
      <c r="AA402" s="26" t="n">
        <v>0</v>
      </c>
    </row>
    <row r="403" customFormat="false" ht="31.5" hidden="false" customHeight="false" outlineLevel="6" collapsed="false">
      <c r="A403" s="27" t="s">
        <v>343</v>
      </c>
      <c r="B403" s="28" t="n">
        <v>951</v>
      </c>
      <c r="C403" s="29" t="s">
        <v>344</v>
      </c>
      <c r="D403" s="29" t="s">
        <v>336</v>
      </c>
      <c r="E403" s="29" t="s">
        <v>20</v>
      </c>
      <c r="F403" s="29"/>
      <c r="G403" s="90" t="n">
        <f aca="false">G404</f>
        <v>100</v>
      </c>
      <c r="H403" s="90" t="n">
        <f aca="false">H404</f>
        <v>101</v>
      </c>
      <c r="I403" s="90" t="n">
        <f aca="false">I404</f>
        <v>102</v>
      </c>
      <c r="J403" s="90" t="n">
        <f aca="false">J404</f>
        <v>103</v>
      </c>
      <c r="K403" s="90" t="n">
        <f aca="false">K404</f>
        <v>104</v>
      </c>
      <c r="L403" s="90" t="n">
        <f aca="false">L404</f>
        <v>105</v>
      </c>
      <c r="M403" s="90" t="n">
        <f aca="false">M404</f>
        <v>106</v>
      </c>
      <c r="N403" s="90" t="n">
        <f aca="false">N404</f>
        <v>107</v>
      </c>
      <c r="O403" s="90" t="n">
        <f aca="false">O404</f>
        <v>108</v>
      </c>
      <c r="P403" s="90" t="n">
        <f aca="false">P404</f>
        <v>109</v>
      </c>
      <c r="Q403" s="90" t="n">
        <f aca="false">Q404</f>
        <v>110</v>
      </c>
      <c r="R403" s="90" t="n">
        <f aca="false">R404</f>
        <v>111</v>
      </c>
      <c r="S403" s="90" t="n">
        <f aca="false">S404</f>
        <v>112</v>
      </c>
      <c r="T403" s="90" t="n">
        <f aca="false">T404</f>
        <v>113</v>
      </c>
      <c r="U403" s="90" t="n">
        <f aca="false">U404</f>
        <v>114</v>
      </c>
      <c r="V403" s="90" t="n">
        <f aca="false">V404</f>
        <v>115</v>
      </c>
      <c r="W403" s="90" t="n">
        <f aca="false">W404</f>
        <v>116</v>
      </c>
      <c r="X403" s="90" t="n">
        <f aca="false">X404</f>
        <v>117</v>
      </c>
      <c r="Y403" s="90" t="n">
        <f aca="false">Y404</f>
        <v>118</v>
      </c>
      <c r="Z403" s="90" t="n">
        <f aca="false">Z404</f>
        <v>0</v>
      </c>
      <c r="AA403" s="26" t="n">
        <f aca="false">Z403/G403*100</f>
        <v>0</v>
      </c>
    </row>
    <row r="404" customFormat="false" ht="15.75" hidden="false" customHeight="false" outlineLevel="6" collapsed="false">
      <c r="A404" s="51" t="s">
        <v>345</v>
      </c>
      <c r="B404" s="36" t="n">
        <v>951</v>
      </c>
      <c r="C404" s="52" t="s">
        <v>346</v>
      </c>
      <c r="D404" s="52" t="s">
        <v>336</v>
      </c>
      <c r="E404" s="52" t="s">
        <v>20</v>
      </c>
      <c r="F404" s="52"/>
      <c r="G404" s="60" t="n">
        <f aca="false">G405</f>
        <v>100</v>
      </c>
      <c r="H404" s="60" t="n">
        <f aca="false">H405</f>
        <v>101</v>
      </c>
      <c r="I404" s="60" t="n">
        <f aca="false">I405</f>
        <v>102</v>
      </c>
      <c r="J404" s="60" t="n">
        <f aca="false">J405</f>
        <v>103</v>
      </c>
      <c r="K404" s="60" t="n">
        <f aca="false">K405</f>
        <v>104</v>
      </c>
      <c r="L404" s="60" t="n">
        <f aca="false">L405</f>
        <v>105</v>
      </c>
      <c r="M404" s="60" t="n">
        <f aca="false">M405</f>
        <v>106</v>
      </c>
      <c r="N404" s="60" t="n">
        <f aca="false">N405</f>
        <v>107</v>
      </c>
      <c r="O404" s="60" t="n">
        <f aca="false">O405</f>
        <v>108</v>
      </c>
      <c r="P404" s="60" t="n">
        <f aca="false">P405</f>
        <v>109</v>
      </c>
      <c r="Q404" s="60" t="n">
        <f aca="false">Q405</f>
        <v>110</v>
      </c>
      <c r="R404" s="60" t="n">
        <f aca="false">R405</f>
        <v>111</v>
      </c>
      <c r="S404" s="60" t="n">
        <f aca="false">S405</f>
        <v>112</v>
      </c>
      <c r="T404" s="60" t="n">
        <f aca="false">T405</f>
        <v>113</v>
      </c>
      <c r="U404" s="60" t="n">
        <f aca="false">U405</f>
        <v>114</v>
      </c>
      <c r="V404" s="60" t="n">
        <f aca="false">V405</f>
        <v>115</v>
      </c>
      <c r="W404" s="60" t="n">
        <f aca="false">W405</f>
        <v>116</v>
      </c>
      <c r="X404" s="60" t="n">
        <f aca="false">X405</f>
        <v>117</v>
      </c>
      <c r="Y404" s="60" t="n">
        <f aca="false">Y405</f>
        <v>118</v>
      </c>
      <c r="Z404" s="60" t="n">
        <f aca="false">Z405</f>
        <v>0</v>
      </c>
      <c r="AA404" s="26" t="n">
        <f aca="false">Z404/G404*100</f>
        <v>0</v>
      </c>
    </row>
    <row r="405" customFormat="false" ht="31.5" hidden="false" customHeight="false" outlineLevel="6" collapsed="false">
      <c r="A405" s="35" t="s">
        <v>25</v>
      </c>
      <c r="B405" s="36" t="n">
        <v>951</v>
      </c>
      <c r="C405" s="52" t="s">
        <v>346</v>
      </c>
      <c r="D405" s="52" t="s">
        <v>26</v>
      </c>
      <c r="E405" s="52" t="s">
        <v>20</v>
      </c>
      <c r="F405" s="52"/>
      <c r="G405" s="60" t="n">
        <f aca="false">G406</f>
        <v>100</v>
      </c>
      <c r="H405" s="60" t="n">
        <f aca="false">H406</f>
        <v>101</v>
      </c>
      <c r="I405" s="60" t="n">
        <f aca="false">I406</f>
        <v>102</v>
      </c>
      <c r="J405" s="60" t="n">
        <f aca="false">J406</f>
        <v>103</v>
      </c>
      <c r="K405" s="60" t="n">
        <f aca="false">K406</f>
        <v>104</v>
      </c>
      <c r="L405" s="60" t="n">
        <f aca="false">L406</f>
        <v>105</v>
      </c>
      <c r="M405" s="60" t="n">
        <f aca="false">M406</f>
        <v>106</v>
      </c>
      <c r="N405" s="60" t="n">
        <f aca="false">N406</f>
        <v>107</v>
      </c>
      <c r="O405" s="60" t="n">
        <f aca="false">O406</f>
        <v>108</v>
      </c>
      <c r="P405" s="60" t="n">
        <f aca="false">P406</f>
        <v>109</v>
      </c>
      <c r="Q405" s="60" t="n">
        <f aca="false">Q406</f>
        <v>110</v>
      </c>
      <c r="R405" s="60" t="n">
        <f aca="false">R406</f>
        <v>111</v>
      </c>
      <c r="S405" s="60" t="n">
        <f aca="false">S406</f>
        <v>112</v>
      </c>
      <c r="T405" s="60" t="n">
        <f aca="false">T406</f>
        <v>113</v>
      </c>
      <c r="U405" s="60" t="n">
        <f aca="false">U406</f>
        <v>114</v>
      </c>
      <c r="V405" s="60" t="n">
        <f aca="false">V406</f>
        <v>115</v>
      </c>
      <c r="W405" s="60" t="n">
        <f aca="false">W406</f>
        <v>116</v>
      </c>
      <c r="X405" s="60" t="n">
        <f aca="false">X406</f>
        <v>117</v>
      </c>
      <c r="Y405" s="60" t="n">
        <f aca="false">Y406</f>
        <v>118</v>
      </c>
      <c r="Z405" s="60" t="n">
        <f aca="false">Z406</f>
        <v>0</v>
      </c>
      <c r="AA405" s="26" t="n">
        <f aca="false">Z405/G405*100</f>
        <v>0</v>
      </c>
    </row>
    <row r="406" customFormat="false" ht="31.5" hidden="false" customHeight="false" outlineLevel="6" collapsed="false">
      <c r="A406" s="35" t="s">
        <v>27</v>
      </c>
      <c r="B406" s="36" t="n">
        <v>951</v>
      </c>
      <c r="C406" s="37" t="s">
        <v>346</v>
      </c>
      <c r="D406" s="37" t="s">
        <v>28</v>
      </c>
      <c r="E406" s="37" t="s">
        <v>20</v>
      </c>
      <c r="F406" s="37"/>
      <c r="G406" s="38" t="n">
        <f aca="false">G407</f>
        <v>100</v>
      </c>
      <c r="H406" s="38" t="n">
        <f aca="false">H407</f>
        <v>101</v>
      </c>
      <c r="I406" s="38" t="n">
        <f aca="false">I407</f>
        <v>102</v>
      </c>
      <c r="J406" s="38" t="n">
        <f aca="false">J407</f>
        <v>103</v>
      </c>
      <c r="K406" s="38" t="n">
        <f aca="false">K407</f>
        <v>104</v>
      </c>
      <c r="L406" s="38" t="n">
        <f aca="false">L407</f>
        <v>105</v>
      </c>
      <c r="M406" s="38" t="n">
        <f aca="false">M407</f>
        <v>106</v>
      </c>
      <c r="N406" s="38" t="n">
        <f aca="false">N407</f>
        <v>107</v>
      </c>
      <c r="O406" s="38" t="n">
        <f aca="false">O407</f>
        <v>108</v>
      </c>
      <c r="P406" s="38" t="n">
        <f aca="false">P407</f>
        <v>109</v>
      </c>
      <c r="Q406" s="38" t="n">
        <f aca="false">Q407</f>
        <v>110</v>
      </c>
      <c r="R406" s="38" t="n">
        <f aca="false">R407</f>
        <v>111</v>
      </c>
      <c r="S406" s="38" t="n">
        <f aca="false">S407</f>
        <v>112</v>
      </c>
      <c r="T406" s="38" t="n">
        <f aca="false">T407</f>
        <v>113</v>
      </c>
      <c r="U406" s="38" t="n">
        <f aca="false">U407</f>
        <v>114</v>
      </c>
      <c r="V406" s="38" t="n">
        <f aca="false">V407</f>
        <v>115</v>
      </c>
      <c r="W406" s="38" t="n">
        <f aca="false">W407</f>
        <v>116</v>
      </c>
      <c r="X406" s="38" t="n">
        <f aca="false">X407</f>
        <v>117</v>
      </c>
      <c r="Y406" s="38" t="n">
        <f aca="false">Y407</f>
        <v>118</v>
      </c>
      <c r="Z406" s="38" t="n">
        <f aca="false">Z407</f>
        <v>0</v>
      </c>
      <c r="AA406" s="26" t="n">
        <f aca="false">Z406/G406*100</f>
        <v>0</v>
      </c>
    </row>
    <row r="407" customFormat="false" ht="31.5" hidden="false" customHeight="false" outlineLevel="6" collapsed="false">
      <c r="A407" s="39" t="s">
        <v>347</v>
      </c>
      <c r="B407" s="40" t="n">
        <v>951</v>
      </c>
      <c r="C407" s="41" t="s">
        <v>346</v>
      </c>
      <c r="D407" s="41" t="s">
        <v>348</v>
      </c>
      <c r="E407" s="41" t="s">
        <v>20</v>
      </c>
      <c r="F407" s="41"/>
      <c r="G407" s="42" t="n">
        <f aca="false">G408</f>
        <v>100</v>
      </c>
      <c r="H407" s="42" t="n">
        <f aca="false">H408</f>
        <v>101</v>
      </c>
      <c r="I407" s="42" t="n">
        <f aca="false">I408</f>
        <v>102</v>
      </c>
      <c r="J407" s="42" t="n">
        <f aca="false">J408</f>
        <v>103</v>
      </c>
      <c r="K407" s="42" t="n">
        <f aca="false">K408</f>
        <v>104</v>
      </c>
      <c r="L407" s="42" t="n">
        <f aca="false">L408</f>
        <v>105</v>
      </c>
      <c r="M407" s="42" t="n">
        <f aca="false">M408</f>
        <v>106</v>
      </c>
      <c r="N407" s="42" t="n">
        <f aca="false">N408</f>
        <v>107</v>
      </c>
      <c r="O407" s="42" t="n">
        <f aca="false">O408</f>
        <v>108</v>
      </c>
      <c r="P407" s="42" t="n">
        <f aca="false">P408</f>
        <v>109</v>
      </c>
      <c r="Q407" s="42" t="n">
        <f aca="false">Q408</f>
        <v>110</v>
      </c>
      <c r="R407" s="42" t="n">
        <f aca="false">R408</f>
        <v>111</v>
      </c>
      <c r="S407" s="42" t="n">
        <f aca="false">S408</f>
        <v>112</v>
      </c>
      <c r="T407" s="42" t="n">
        <f aca="false">T408</f>
        <v>113</v>
      </c>
      <c r="U407" s="42" t="n">
        <f aca="false">U408</f>
        <v>114</v>
      </c>
      <c r="V407" s="42" t="n">
        <f aca="false">V408</f>
        <v>115</v>
      </c>
      <c r="W407" s="42" t="n">
        <f aca="false">W408</f>
        <v>116</v>
      </c>
      <c r="X407" s="42" t="n">
        <f aca="false">X408</f>
        <v>117</v>
      </c>
      <c r="Y407" s="42" t="n">
        <f aca="false">Y408</f>
        <v>118</v>
      </c>
      <c r="Z407" s="42" t="n">
        <f aca="false">Z408</f>
        <v>0</v>
      </c>
      <c r="AA407" s="26" t="n">
        <f aca="false">Z407/G407*100</f>
        <v>0</v>
      </c>
    </row>
    <row r="408" customFormat="false" ht="15.75" hidden="false" customHeight="false" outlineLevel="6" collapsed="false">
      <c r="A408" s="43" t="s">
        <v>349</v>
      </c>
      <c r="B408" s="44" t="n">
        <v>951</v>
      </c>
      <c r="C408" s="45" t="s">
        <v>346</v>
      </c>
      <c r="D408" s="45" t="s">
        <v>348</v>
      </c>
      <c r="E408" s="45" t="s">
        <v>350</v>
      </c>
      <c r="F408" s="45"/>
      <c r="G408" s="46" t="n">
        <v>100</v>
      </c>
      <c r="H408" s="46" t="n">
        <v>101</v>
      </c>
      <c r="I408" s="46" t="n">
        <v>102</v>
      </c>
      <c r="J408" s="46" t="n">
        <v>103</v>
      </c>
      <c r="K408" s="46" t="n">
        <v>104</v>
      </c>
      <c r="L408" s="46" t="n">
        <v>105</v>
      </c>
      <c r="M408" s="46" t="n">
        <v>106</v>
      </c>
      <c r="N408" s="46" t="n">
        <v>107</v>
      </c>
      <c r="O408" s="46" t="n">
        <v>108</v>
      </c>
      <c r="P408" s="46" t="n">
        <v>109</v>
      </c>
      <c r="Q408" s="46" t="n">
        <v>110</v>
      </c>
      <c r="R408" s="46" t="n">
        <v>111</v>
      </c>
      <c r="S408" s="46" t="n">
        <v>112</v>
      </c>
      <c r="T408" s="46" t="n">
        <v>113</v>
      </c>
      <c r="U408" s="46" t="n">
        <v>114</v>
      </c>
      <c r="V408" s="46" t="n">
        <v>115</v>
      </c>
      <c r="W408" s="46" t="n">
        <v>116</v>
      </c>
      <c r="X408" s="46" t="n">
        <v>117</v>
      </c>
      <c r="Y408" s="46" t="n">
        <v>118</v>
      </c>
      <c r="Z408" s="46" t="n">
        <v>0</v>
      </c>
      <c r="AA408" s="26" t="n">
        <f aca="false">Z408/G408*100</f>
        <v>0</v>
      </c>
    </row>
    <row r="409" customFormat="false" ht="63" hidden="false" customHeight="false" outlineLevel="6" collapsed="false">
      <c r="A409" s="27" t="s">
        <v>351</v>
      </c>
      <c r="B409" s="28" t="n">
        <v>951</v>
      </c>
      <c r="C409" s="29" t="s">
        <v>352</v>
      </c>
      <c r="D409" s="29" t="s">
        <v>336</v>
      </c>
      <c r="E409" s="29" t="s">
        <v>20</v>
      </c>
      <c r="F409" s="29"/>
      <c r="G409" s="90" t="n">
        <f aca="false">G410</f>
        <v>20178</v>
      </c>
      <c r="H409" s="90" t="n">
        <f aca="false">H410</f>
        <v>20179</v>
      </c>
      <c r="I409" s="90" t="n">
        <f aca="false">I410</f>
        <v>20180</v>
      </c>
      <c r="J409" s="90" t="n">
        <f aca="false">J410</f>
        <v>20181</v>
      </c>
      <c r="K409" s="90" t="n">
        <f aca="false">K410</f>
        <v>20182</v>
      </c>
      <c r="L409" s="90" t="n">
        <f aca="false">L410</f>
        <v>20183</v>
      </c>
      <c r="M409" s="90" t="n">
        <f aca="false">M410</f>
        <v>20184</v>
      </c>
      <c r="N409" s="90" t="n">
        <f aca="false">N410</f>
        <v>20185</v>
      </c>
      <c r="O409" s="90" t="n">
        <f aca="false">O410</f>
        <v>20186</v>
      </c>
      <c r="P409" s="90" t="n">
        <f aca="false">P410</f>
        <v>20187</v>
      </c>
      <c r="Q409" s="90" t="n">
        <f aca="false">Q410</f>
        <v>20188</v>
      </c>
      <c r="R409" s="90" t="n">
        <f aca="false">R410</f>
        <v>20189</v>
      </c>
      <c r="S409" s="90" t="n">
        <f aca="false">S410</f>
        <v>20190</v>
      </c>
      <c r="T409" s="90" t="n">
        <f aca="false">T410</f>
        <v>20191</v>
      </c>
      <c r="U409" s="90" t="n">
        <f aca="false">U410</f>
        <v>20192</v>
      </c>
      <c r="V409" s="90" t="n">
        <f aca="false">V410</f>
        <v>20193</v>
      </c>
      <c r="W409" s="90" t="n">
        <f aca="false">W410</f>
        <v>20194</v>
      </c>
      <c r="X409" s="90" t="n">
        <f aca="false">X410</f>
        <v>20195</v>
      </c>
      <c r="Y409" s="90" t="n">
        <f aca="false">Y410</f>
        <v>20196</v>
      </c>
      <c r="Z409" s="90" t="n">
        <f aca="false">Z410</f>
        <v>14732.47</v>
      </c>
      <c r="AA409" s="26" t="n">
        <f aca="false">Z409/G409*100</f>
        <v>73.0125384081673</v>
      </c>
    </row>
    <row r="410" customFormat="false" ht="47.25" hidden="false" customHeight="false" outlineLevel="6" collapsed="false">
      <c r="A410" s="35" t="s">
        <v>353</v>
      </c>
      <c r="B410" s="36" t="n">
        <v>951</v>
      </c>
      <c r="C410" s="52" t="s">
        <v>354</v>
      </c>
      <c r="D410" s="52" t="s">
        <v>336</v>
      </c>
      <c r="E410" s="52" t="s">
        <v>20</v>
      </c>
      <c r="F410" s="52"/>
      <c r="G410" s="60" t="n">
        <f aca="false">G411</f>
        <v>20178</v>
      </c>
      <c r="H410" s="60" t="n">
        <f aca="false">H411</f>
        <v>20179</v>
      </c>
      <c r="I410" s="60" t="n">
        <f aca="false">I411</f>
        <v>20180</v>
      </c>
      <c r="J410" s="60" t="n">
        <f aca="false">J411</f>
        <v>20181</v>
      </c>
      <c r="K410" s="60" t="n">
        <f aca="false">K411</f>
        <v>20182</v>
      </c>
      <c r="L410" s="60" t="n">
        <f aca="false">L411</f>
        <v>20183</v>
      </c>
      <c r="M410" s="60" t="n">
        <f aca="false">M411</f>
        <v>20184</v>
      </c>
      <c r="N410" s="60" t="n">
        <f aca="false">N411</f>
        <v>20185</v>
      </c>
      <c r="O410" s="60" t="n">
        <f aca="false">O411</f>
        <v>20186</v>
      </c>
      <c r="P410" s="60" t="n">
        <f aca="false">P411</f>
        <v>20187</v>
      </c>
      <c r="Q410" s="60" t="n">
        <f aca="false">Q411</f>
        <v>20188</v>
      </c>
      <c r="R410" s="60" t="n">
        <f aca="false">R411</f>
        <v>20189</v>
      </c>
      <c r="S410" s="60" t="n">
        <f aca="false">S411</f>
        <v>20190</v>
      </c>
      <c r="T410" s="60" t="n">
        <f aca="false">T411</f>
        <v>20191</v>
      </c>
      <c r="U410" s="60" t="n">
        <f aca="false">U411</f>
        <v>20192</v>
      </c>
      <c r="V410" s="60" t="n">
        <f aca="false">V411</f>
        <v>20193</v>
      </c>
      <c r="W410" s="60" t="n">
        <f aca="false">W411</f>
        <v>20194</v>
      </c>
      <c r="X410" s="60" t="n">
        <f aca="false">X411</f>
        <v>20195</v>
      </c>
      <c r="Y410" s="60" t="n">
        <f aca="false">Y411</f>
        <v>20196</v>
      </c>
      <c r="Z410" s="60" t="n">
        <f aca="false">Z411</f>
        <v>14732.47</v>
      </c>
      <c r="AA410" s="26" t="n">
        <f aca="false">Z410/G410*100</f>
        <v>73.0125384081673</v>
      </c>
    </row>
    <row r="411" customFormat="false" ht="31.5" hidden="false" customHeight="false" outlineLevel="6" collapsed="false">
      <c r="A411" s="35" t="s">
        <v>25</v>
      </c>
      <c r="B411" s="36" t="n">
        <v>951</v>
      </c>
      <c r="C411" s="52" t="s">
        <v>354</v>
      </c>
      <c r="D411" s="52" t="s">
        <v>26</v>
      </c>
      <c r="E411" s="52" t="s">
        <v>20</v>
      </c>
      <c r="F411" s="52"/>
      <c r="G411" s="60" t="n">
        <f aca="false">G412</f>
        <v>20178</v>
      </c>
      <c r="H411" s="60" t="n">
        <f aca="false">H412</f>
        <v>20179</v>
      </c>
      <c r="I411" s="60" t="n">
        <f aca="false">I412</f>
        <v>20180</v>
      </c>
      <c r="J411" s="60" t="n">
        <f aca="false">J412</f>
        <v>20181</v>
      </c>
      <c r="K411" s="60" t="n">
        <f aca="false">K412</f>
        <v>20182</v>
      </c>
      <c r="L411" s="60" t="n">
        <f aca="false">L412</f>
        <v>20183</v>
      </c>
      <c r="M411" s="60" t="n">
        <f aca="false">M412</f>
        <v>20184</v>
      </c>
      <c r="N411" s="60" t="n">
        <f aca="false">N412</f>
        <v>20185</v>
      </c>
      <c r="O411" s="60" t="n">
        <f aca="false">O412</f>
        <v>20186</v>
      </c>
      <c r="P411" s="60" t="n">
        <f aca="false">P412</f>
        <v>20187</v>
      </c>
      <c r="Q411" s="60" t="n">
        <f aca="false">Q412</f>
        <v>20188</v>
      </c>
      <c r="R411" s="60" t="n">
        <f aca="false">R412</f>
        <v>20189</v>
      </c>
      <c r="S411" s="60" t="n">
        <f aca="false">S412</f>
        <v>20190</v>
      </c>
      <c r="T411" s="60" t="n">
        <f aca="false">T412</f>
        <v>20191</v>
      </c>
      <c r="U411" s="60" t="n">
        <f aca="false">U412</f>
        <v>20192</v>
      </c>
      <c r="V411" s="60" t="n">
        <f aca="false">V412</f>
        <v>20193</v>
      </c>
      <c r="W411" s="60" t="n">
        <f aca="false">W412</f>
        <v>20194</v>
      </c>
      <c r="X411" s="60" t="n">
        <f aca="false">X412</f>
        <v>20195</v>
      </c>
      <c r="Y411" s="60" t="n">
        <f aca="false">Y412</f>
        <v>20196</v>
      </c>
      <c r="Z411" s="60" t="n">
        <f aca="false">Z412</f>
        <v>14732.47</v>
      </c>
      <c r="AA411" s="26" t="n">
        <f aca="false">Z411/G411*100</f>
        <v>73.0125384081673</v>
      </c>
    </row>
    <row r="412" customFormat="false" ht="31.5" hidden="false" customHeight="false" outlineLevel="6" collapsed="false">
      <c r="A412" s="35" t="s">
        <v>27</v>
      </c>
      <c r="B412" s="36" t="n">
        <v>951</v>
      </c>
      <c r="C412" s="37" t="s">
        <v>354</v>
      </c>
      <c r="D412" s="37" t="s">
        <v>28</v>
      </c>
      <c r="E412" s="37" t="s">
        <v>20</v>
      </c>
      <c r="F412" s="37"/>
      <c r="G412" s="38" t="n">
        <f aca="false">G413</f>
        <v>20178</v>
      </c>
      <c r="H412" s="38" t="n">
        <f aca="false">H413</f>
        <v>20179</v>
      </c>
      <c r="I412" s="38" t="n">
        <f aca="false">I413</f>
        <v>20180</v>
      </c>
      <c r="J412" s="38" t="n">
        <f aca="false">J413</f>
        <v>20181</v>
      </c>
      <c r="K412" s="38" t="n">
        <f aca="false">K413</f>
        <v>20182</v>
      </c>
      <c r="L412" s="38" t="n">
        <f aca="false">L413</f>
        <v>20183</v>
      </c>
      <c r="M412" s="38" t="n">
        <f aca="false">M413</f>
        <v>20184</v>
      </c>
      <c r="N412" s="38" t="n">
        <f aca="false">N413</f>
        <v>20185</v>
      </c>
      <c r="O412" s="38" t="n">
        <f aca="false">O413</f>
        <v>20186</v>
      </c>
      <c r="P412" s="38" t="n">
        <f aca="false">P413</f>
        <v>20187</v>
      </c>
      <c r="Q412" s="38" t="n">
        <f aca="false">Q413</f>
        <v>20188</v>
      </c>
      <c r="R412" s="38" t="n">
        <f aca="false">R413</f>
        <v>20189</v>
      </c>
      <c r="S412" s="38" t="n">
        <f aca="false">S413</f>
        <v>20190</v>
      </c>
      <c r="T412" s="38" t="n">
        <f aca="false">T413</f>
        <v>20191</v>
      </c>
      <c r="U412" s="38" t="n">
        <f aca="false">U413</f>
        <v>20192</v>
      </c>
      <c r="V412" s="38" t="n">
        <f aca="false">V413</f>
        <v>20193</v>
      </c>
      <c r="W412" s="38" t="n">
        <f aca="false">W413</f>
        <v>20194</v>
      </c>
      <c r="X412" s="38" t="n">
        <f aca="false">X413</f>
        <v>20195</v>
      </c>
      <c r="Y412" s="38" t="n">
        <f aca="false">Y413</f>
        <v>20196</v>
      </c>
      <c r="Z412" s="38" t="n">
        <f aca="false">Z413</f>
        <v>14732.47</v>
      </c>
      <c r="AA412" s="26" t="n">
        <f aca="false">Z412/G412*100</f>
        <v>73.0125384081673</v>
      </c>
    </row>
    <row r="413" customFormat="false" ht="47.25" hidden="false" customHeight="false" outlineLevel="6" collapsed="false">
      <c r="A413" s="43" t="s">
        <v>355</v>
      </c>
      <c r="B413" s="44" t="n">
        <v>951</v>
      </c>
      <c r="C413" s="45" t="s">
        <v>354</v>
      </c>
      <c r="D413" s="45" t="s">
        <v>356</v>
      </c>
      <c r="E413" s="45" t="s">
        <v>20</v>
      </c>
      <c r="F413" s="45"/>
      <c r="G413" s="46" t="n">
        <f aca="false">G414</f>
        <v>20178</v>
      </c>
      <c r="H413" s="46" t="n">
        <f aca="false">H414</f>
        <v>20179</v>
      </c>
      <c r="I413" s="46" t="n">
        <f aca="false">I414</f>
        <v>20180</v>
      </c>
      <c r="J413" s="46" t="n">
        <f aca="false">J414</f>
        <v>20181</v>
      </c>
      <c r="K413" s="46" t="n">
        <f aca="false">K414</f>
        <v>20182</v>
      </c>
      <c r="L413" s="46" t="n">
        <f aca="false">L414</f>
        <v>20183</v>
      </c>
      <c r="M413" s="46" t="n">
        <f aca="false">M414</f>
        <v>20184</v>
      </c>
      <c r="N413" s="46" t="n">
        <f aca="false">N414</f>
        <v>20185</v>
      </c>
      <c r="O413" s="46" t="n">
        <f aca="false">O414</f>
        <v>20186</v>
      </c>
      <c r="P413" s="46" t="n">
        <f aca="false">P414</f>
        <v>20187</v>
      </c>
      <c r="Q413" s="46" t="n">
        <f aca="false">Q414</f>
        <v>20188</v>
      </c>
      <c r="R413" s="46" t="n">
        <f aca="false">R414</f>
        <v>20189</v>
      </c>
      <c r="S413" s="46" t="n">
        <f aca="false">S414</f>
        <v>20190</v>
      </c>
      <c r="T413" s="46" t="n">
        <f aca="false">T414</f>
        <v>20191</v>
      </c>
      <c r="U413" s="46" t="n">
        <f aca="false">U414</f>
        <v>20192</v>
      </c>
      <c r="V413" s="46" t="n">
        <f aca="false">V414</f>
        <v>20193</v>
      </c>
      <c r="W413" s="46" t="n">
        <f aca="false">W414</f>
        <v>20194</v>
      </c>
      <c r="X413" s="46" t="n">
        <f aca="false">X414</f>
        <v>20195</v>
      </c>
      <c r="Y413" s="46" t="n">
        <f aca="false">Y414</f>
        <v>20196</v>
      </c>
      <c r="Z413" s="46" t="n">
        <f aca="false">Z414</f>
        <v>14732.47</v>
      </c>
      <c r="AA413" s="26" t="n">
        <f aca="false">Z413/G413*100</f>
        <v>73.0125384081673</v>
      </c>
    </row>
    <row r="414" customFormat="false" ht="15.75" hidden="false" customHeight="false" outlineLevel="6" collapsed="false">
      <c r="A414" s="43" t="s">
        <v>357</v>
      </c>
      <c r="B414" s="44" t="n">
        <v>951</v>
      </c>
      <c r="C414" s="45" t="s">
        <v>354</v>
      </c>
      <c r="D414" s="45" t="s">
        <v>356</v>
      </c>
      <c r="E414" s="45" t="s">
        <v>358</v>
      </c>
      <c r="F414" s="45"/>
      <c r="G414" s="46" t="n">
        <f aca="false">G415</f>
        <v>20178</v>
      </c>
      <c r="H414" s="46" t="n">
        <f aca="false">H415</f>
        <v>20179</v>
      </c>
      <c r="I414" s="46" t="n">
        <f aca="false">I415</f>
        <v>20180</v>
      </c>
      <c r="J414" s="46" t="n">
        <f aca="false">J415</f>
        <v>20181</v>
      </c>
      <c r="K414" s="46" t="n">
        <f aca="false">K415</f>
        <v>20182</v>
      </c>
      <c r="L414" s="46" t="n">
        <f aca="false">L415</f>
        <v>20183</v>
      </c>
      <c r="M414" s="46" t="n">
        <f aca="false">M415</f>
        <v>20184</v>
      </c>
      <c r="N414" s="46" t="n">
        <f aca="false">N415</f>
        <v>20185</v>
      </c>
      <c r="O414" s="46" t="n">
        <f aca="false">O415</f>
        <v>20186</v>
      </c>
      <c r="P414" s="46" t="n">
        <f aca="false">P415</f>
        <v>20187</v>
      </c>
      <c r="Q414" s="46" t="n">
        <f aca="false">Q415</f>
        <v>20188</v>
      </c>
      <c r="R414" s="46" t="n">
        <f aca="false">R415</f>
        <v>20189</v>
      </c>
      <c r="S414" s="46" t="n">
        <f aca="false">S415</f>
        <v>20190</v>
      </c>
      <c r="T414" s="46" t="n">
        <f aca="false">T415</f>
        <v>20191</v>
      </c>
      <c r="U414" s="46" t="n">
        <f aca="false">U415</f>
        <v>20192</v>
      </c>
      <c r="V414" s="46" t="n">
        <f aca="false">V415</f>
        <v>20193</v>
      </c>
      <c r="W414" s="46" t="n">
        <f aca="false">W415</f>
        <v>20194</v>
      </c>
      <c r="X414" s="46" t="n">
        <f aca="false">X415</f>
        <v>20195</v>
      </c>
      <c r="Y414" s="46" t="n">
        <f aca="false">Y415</f>
        <v>20196</v>
      </c>
      <c r="Z414" s="46" t="n">
        <f aca="false">Z415</f>
        <v>14732.47</v>
      </c>
      <c r="AA414" s="26" t="n">
        <f aca="false">Z414/G414*100</f>
        <v>73.0125384081673</v>
      </c>
    </row>
    <row r="415" customFormat="false" ht="16.5" hidden="false" customHeight="false" outlineLevel="6" collapsed="false">
      <c r="A415" s="47" t="s">
        <v>359</v>
      </c>
      <c r="B415" s="48" t="n">
        <v>951</v>
      </c>
      <c r="C415" s="49" t="s">
        <v>354</v>
      </c>
      <c r="D415" s="49" t="s">
        <v>356</v>
      </c>
      <c r="E415" s="49" t="s">
        <v>360</v>
      </c>
      <c r="F415" s="49"/>
      <c r="G415" s="50" t="n">
        <v>20178</v>
      </c>
      <c r="H415" s="50" t="n">
        <v>20179</v>
      </c>
      <c r="I415" s="50" t="n">
        <v>20180</v>
      </c>
      <c r="J415" s="50" t="n">
        <v>20181</v>
      </c>
      <c r="K415" s="50" t="n">
        <v>20182</v>
      </c>
      <c r="L415" s="50" t="n">
        <v>20183</v>
      </c>
      <c r="M415" s="50" t="n">
        <v>20184</v>
      </c>
      <c r="N415" s="50" t="n">
        <v>20185</v>
      </c>
      <c r="O415" s="50" t="n">
        <v>20186</v>
      </c>
      <c r="P415" s="50" t="n">
        <v>20187</v>
      </c>
      <c r="Q415" s="50" t="n">
        <v>20188</v>
      </c>
      <c r="R415" s="50" t="n">
        <v>20189</v>
      </c>
      <c r="S415" s="50" t="n">
        <v>20190</v>
      </c>
      <c r="T415" s="50" t="n">
        <v>20191</v>
      </c>
      <c r="U415" s="50" t="n">
        <v>20192</v>
      </c>
      <c r="V415" s="50" t="n">
        <v>20193</v>
      </c>
      <c r="W415" s="50" t="n">
        <v>20194</v>
      </c>
      <c r="X415" s="50" t="n">
        <v>20195</v>
      </c>
      <c r="Y415" s="50" t="n">
        <v>20196</v>
      </c>
      <c r="Z415" s="50" t="n">
        <v>14732.47</v>
      </c>
      <c r="AA415" s="26" t="n">
        <f aca="false">Z415/G415*100</f>
        <v>73.0125384081673</v>
      </c>
    </row>
    <row r="416" customFormat="false" ht="16.5" hidden="false" customHeight="false" outlineLevel="6" collapsed="false">
      <c r="A416" s="113"/>
      <c r="B416" s="114"/>
      <c r="C416" s="114"/>
      <c r="D416" s="114"/>
      <c r="E416" s="114"/>
      <c r="F416" s="114"/>
      <c r="G416" s="115"/>
      <c r="H416" s="116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8"/>
      <c r="Y416" s="119"/>
      <c r="Z416" s="120"/>
      <c r="AA416" s="26"/>
    </row>
    <row r="417" customFormat="false" ht="42.75" hidden="false" customHeight="false" outlineLevel="6" collapsed="false">
      <c r="A417" s="22" t="s">
        <v>361</v>
      </c>
      <c r="B417" s="23" t="s">
        <v>362</v>
      </c>
      <c r="C417" s="23" t="s">
        <v>18</v>
      </c>
      <c r="D417" s="23" t="s">
        <v>336</v>
      </c>
      <c r="E417" s="23" t="s">
        <v>20</v>
      </c>
      <c r="F417" s="24"/>
      <c r="G417" s="121" t="n">
        <f aca="false">G418+G530</f>
        <v>442052.13723</v>
      </c>
      <c r="H417" s="121" t="n">
        <f aca="false">H418+H530</f>
        <v>442077.13723</v>
      </c>
      <c r="I417" s="121" t="n">
        <f aca="false">I418+I530</f>
        <v>442102.13723</v>
      </c>
      <c r="J417" s="121" t="n">
        <f aca="false">J418+J530</f>
        <v>442127.13723</v>
      </c>
      <c r="K417" s="121" t="n">
        <f aca="false">K418+K530</f>
        <v>442152.13723</v>
      </c>
      <c r="L417" s="121" t="n">
        <f aca="false">L418+L530</f>
        <v>442177.13723</v>
      </c>
      <c r="M417" s="121" t="n">
        <f aca="false">M418+M530</f>
        <v>442202.13723</v>
      </c>
      <c r="N417" s="121" t="n">
        <f aca="false">N418+N530</f>
        <v>442227.13723</v>
      </c>
      <c r="O417" s="121" t="n">
        <f aca="false">O418+O530</f>
        <v>442252.13723</v>
      </c>
      <c r="P417" s="121" t="n">
        <f aca="false">P418+P530</f>
        <v>442277.13723</v>
      </c>
      <c r="Q417" s="121" t="n">
        <f aca="false">Q418+Q530</f>
        <v>442302.13723</v>
      </c>
      <c r="R417" s="121" t="n">
        <f aca="false">R418+R530</f>
        <v>442327.13723</v>
      </c>
      <c r="S417" s="121" t="n">
        <f aca="false">S418+S530</f>
        <v>442352.13723</v>
      </c>
      <c r="T417" s="121" t="n">
        <f aca="false">T418+T530</f>
        <v>442377.13723</v>
      </c>
      <c r="U417" s="121" t="n">
        <f aca="false">U418+U530</f>
        <v>442402.13723</v>
      </c>
      <c r="V417" s="121" t="n">
        <f aca="false">V418+V530</f>
        <v>442427.13723</v>
      </c>
      <c r="W417" s="121" t="n">
        <f aca="false">W418+W530</f>
        <v>442452.13723</v>
      </c>
      <c r="X417" s="121" t="n">
        <f aca="false">X418+X530</f>
        <v>442477.13723</v>
      </c>
      <c r="Y417" s="121" t="n">
        <f aca="false">Y418+Y530</f>
        <v>442502.13723</v>
      </c>
      <c r="Z417" s="121" t="n">
        <f aca="false">Z418+Z530</f>
        <v>341570.54399</v>
      </c>
      <c r="AA417" s="26" t="n">
        <f aca="false">Z417/G417*100</f>
        <v>77.2692891228531</v>
      </c>
    </row>
    <row r="418" customFormat="false" ht="18.75" hidden="false" customHeight="false" outlineLevel="6" collapsed="false">
      <c r="A418" s="27" t="s">
        <v>231</v>
      </c>
      <c r="B418" s="28" t="n">
        <v>953</v>
      </c>
      <c r="C418" s="29" t="s">
        <v>232</v>
      </c>
      <c r="D418" s="29" t="s">
        <v>336</v>
      </c>
      <c r="E418" s="29" t="s">
        <v>20</v>
      </c>
      <c r="F418" s="29"/>
      <c r="G418" s="122" t="n">
        <f aca="false">G419+G439+G495+G512</f>
        <v>438753.13723</v>
      </c>
      <c r="H418" s="122" t="n">
        <f aca="false">H419+H439+H495+H512</f>
        <v>438776.13723</v>
      </c>
      <c r="I418" s="122" t="n">
        <f aca="false">I419+I439+I495+I512</f>
        <v>438799.13723</v>
      </c>
      <c r="J418" s="122" t="n">
        <f aca="false">J419+J439+J495+J512</f>
        <v>438822.13723</v>
      </c>
      <c r="K418" s="122" t="n">
        <f aca="false">K419+K439+K495+K512</f>
        <v>438845.13723</v>
      </c>
      <c r="L418" s="122" t="n">
        <f aca="false">L419+L439+L495+L512</f>
        <v>438868.13723</v>
      </c>
      <c r="M418" s="122" t="n">
        <f aca="false">M419+M439+M495+M512</f>
        <v>438891.13723</v>
      </c>
      <c r="N418" s="122" t="n">
        <f aca="false">N419+N439+N495+N512</f>
        <v>438914.13723</v>
      </c>
      <c r="O418" s="122" t="n">
        <f aca="false">O419+O439+O495+O512</f>
        <v>438937.13723</v>
      </c>
      <c r="P418" s="122" t="n">
        <f aca="false">P419+P439+P495+P512</f>
        <v>438960.13723</v>
      </c>
      <c r="Q418" s="122" t="n">
        <f aca="false">Q419+Q439+Q495+Q512</f>
        <v>438983.13723</v>
      </c>
      <c r="R418" s="122" t="n">
        <f aca="false">R419+R439+R495+R512</f>
        <v>439006.13723</v>
      </c>
      <c r="S418" s="122" t="n">
        <f aca="false">S419+S439+S495+S512</f>
        <v>439029.13723</v>
      </c>
      <c r="T418" s="122" t="n">
        <f aca="false">T419+T439+T495+T512</f>
        <v>439052.13723</v>
      </c>
      <c r="U418" s="122" t="n">
        <f aca="false">U419+U439+U495+U512</f>
        <v>439075.13723</v>
      </c>
      <c r="V418" s="122" t="n">
        <f aca="false">V419+V439+V495+V512</f>
        <v>439098.13723</v>
      </c>
      <c r="W418" s="122" t="n">
        <f aca="false">W419+W439+W495+W512</f>
        <v>439121.13723</v>
      </c>
      <c r="X418" s="122" t="n">
        <f aca="false">X419+X439+X495+X512</f>
        <v>439144.13723</v>
      </c>
      <c r="Y418" s="122" t="n">
        <f aca="false">Y419+Y439+Y495+Y512</f>
        <v>439167.13723</v>
      </c>
      <c r="Z418" s="122" t="n">
        <f aca="false">Z419+Z439+Z495+Z512</f>
        <v>339133.99399</v>
      </c>
      <c r="AA418" s="26" t="n">
        <f aca="false">Z418/G418*100</f>
        <v>77.2949445173361</v>
      </c>
    </row>
    <row r="419" customFormat="false" ht="18.75" hidden="false" customHeight="false" outlineLevel="6" collapsed="false">
      <c r="A419" s="27" t="s">
        <v>363</v>
      </c>
      <c r="B419" s="28" t="n">
        <v>953</v>
      </c>
      <c r="C419" s="29" t="s">
        <v>364</v>
      </c>
      <c r="D419" s="29" t="s">
        <v>336</v>
      </c>
      <c r="E419" s="29" t="s">
        <v>20</v>
      </c>
      <c r="F419" s="29"/>
      <c r="G419" s="122" t="n">
        <f aca="false">G424+G420</f>
        <v>92245.81647</v>
      </c>
      <c r="H419" s="122" t="n">
        <f aca="false">H424+H420</f>
        <v>92250.81647</v>
      </c>
      <c r="I419" s="122" t="n">
        <f aca="false">I424+I420</f>
        <v>92255.81647</v>
      </c>
      <c r="J419" s="122" t="n">
        <f aca="false">J424+J420</f>
        <v>92260.81647</v>
      </c>
      <c r="K419" s="122" t="n">
        <f aca="false">K424+K420</f>
        <v>92265.81647</v>
      </c>
      <c r="L419" s="122" t="n">
        <f aca="false">L424+L420</f>
        <v>92270.81647</v>
      </c>
      <c r="M419" s="122" t="n">
        <f aca="false">M424+M420</f>
        <v>92275.81647</v>
      </c>
      <c r="N419" s="122" t="n">
        <f aca="false">N424+N420</f>
        <v>92280.81647</v>
      </c>
      <c r="O419" s="122" t="n">
        <f aca="false">O424+O420</f>
        <v>92285.81647</v>
      </c>
      <c r="P419" s="122" t="n">
        <f aca="false">P424+P420</f>
        <v>92290.81647</v>
      </c>
      <c r="Q419" s="122" t="n">
        <f aca="false">Q424+Q420</f>
        <v>92295.81647</v>
      </c>
      <c r="R419" s="122" t="n">
        <f aca="false">R424+R420</f>
        <v>92300.81647</v>
      </c>
      <c r="S419" s="122" t="n">
        <f aca="false">S424+S420</f>
        <v>92305.81647</v>
      </c>
      <c r="T419" s="122" t="n">
        <f aca="false">T424+T420</f>
        <v>92310.81647</v>
      </c>
      <c r="U419" s="122" t="n">
        <f aca="false">U424+U420</f>
        <v>92315.81647</v>
      </c>
      <c r="V419" s="122" t="n">
        <f aca="false">V424+V420</f>
        <v>92320.81647</v>
      </c>
      <c r="W419" s="122" t="n">
        <f aca="false">W424+W420</f>
        <v>92325.81647</v>
      </c>
      <c r="X419" s="122" t="n">
        <f aca="false">X424+X420</f>
        <v>92330.81647</v>
      </c>
      <c r="Y419" s="122" t="n">
        <f aca="false">Y424+Y420</f>
        <v>92335.81647</v>
      </c>
      <c r="Z419" s="122" t="n">
        <f aca="false">Z424+Z420</f>
        <v>74277.72072</v>
      </c>
      <c r="AA419" s="26" t="n">
        <f aca="false">Z419/G419*100</f>
        <v>80.5215060827788</v>
      </c>
    </row>
    <row r="420" customFormat="false" ht="31.5" hidden="false" customHeight="false" outlineLevel="6" collapsed="false">
      <c r="A420" s="35" t="s">
        <v>25</v>
      </c>
      <c r="B420" s="36" t="n">
        <v>953</v>
      </c>
      <c r="C420" s="52" t="s">
        <v>364</v>
      </c>
      <c r="D420" s="52" t="s">
        <v>26</v>
      </c>
      <c r="E420" s="52" t="s">
        <v>20</v>
      </c>
      <c r="F420" s="52"/>
      <c r="G420" s="53" t="n">
        <f aca="false">G421</f>
        <v>255.44022</v>
      </c>
      <c r="H420" s="53" t="n">
        <f aca="false">H421</f>
        <v>256.44022</v>
      </c>
      <c r="I420" s="53" t="n">
        <f aca="false">I421</f>
        <v>257.44022</v>
      </c>
      <c r="J420" s="53" t="n">
        <f aca="false">J421</f>
        <v>258.44022</v>
      </c>
      <c r="K420" s="53" t="n">
        <f aca="false">K421</f>
        <v>259.44022</v>
      </c>
      <c r="L420" s="53" t="n">
        <f aca="false">L421</f>
        <v>260.44022</v>
      </c>
      <c r="M420" s="53" t="n">
        <f aca="false">M421</f>
        <v>261.44022</v>
      </c>
      <c r="N420" s="53" t="n">
        <f aca="false">N421</f>
        <v>262.44022</v>
      </c>
      <c r="O420" s="53" t="n">
        <f aca="false">O421</f>
        <v>263.44022</v>
      </c>
      <c r="P420" s="53" t="n">
        <f aca="false">P421</f>
        <v>264.44022</v>
      </c>
      <c r="Q420" s="53" t="n">
        <f aca="false">Q421</f>
        <v>265.44022</v>
      </c>
      <c r="R420" s="53" t="n">
        <f aca="false">R421</f>
        <v>266.44022</v>
      </c>
      <c r="S420" s="53" t="n">
        <f aca="false">S421</f>
        <v>267.44022</v>
      </c>
      <c r="T420" s="53" t="n">
        <f aca="false">T421</f>
        <v>268.44022</v>
      </c>
      <c r="U420" s="53" t="n">
        <f aca="false">U421</f>
        <v>269.44022</v>
      </c>
      <c r="V420" s="53" t="n">
        <f aca="false">V421</f>
        <v>270.44022</v>
      </c>
      <c r="W420" s="53" t="n">
        <f aca="false">W421</f>
        <v>271.44022</v>
      </c>
      <c r="X420" s="53" t="n">
        <f aca="false">X421</f>
        <v>272.44022</v>
      </c>
      <c r="Y420" s="53" t="n">
        <f aca="false">Y421</f>
        <v>273.44022</v>
      </c>
      <c r="Z420" s="53" t="n">
        <f aca="false">Z421</f>
        <v>157.06564</v>
      </c>
      <c r="AA420" s="26" t="n">
        <f aca="false">Z420/G420*100</f>
        <v>61.4882182610084</v>
      </c>
    </row>
    <row r="421" customFormat="false" ht="18.75" hidden="false" customHeight="true" outlineLevel="6" collapsed="false">
      <c r="A421" s="35" t="s">
        <v>27</v>
      </c>
      <c r="B421" s="36" t="n">
        <v>953</v>
      </c>
      <c r="C421" s="52" t="s">
        <v>364</v>
      </c>
      <c r="D421" s="52" t="s">
        <v>28</v>
      </c>
      <c r="E421" s="52" t="s">
        <v>20</v>
      </c>
      <c r="F421" s="52"/>
      <c r="G421" s="53" t="n">
        <f aca="false">G422</f>
        <v>255.44022</v>
      </c>
      <c r="H421" s="53" t="n">
        <f aca="false">H422</f>
        <v>256.44022</v>
      </c>
      <c r="I421" s="53" t="n">
        <f aca="false">I422</f>
        <v>257.44022</v>
      </c>
      <c r="J421" s="53" t="n">
        <f aca="false">J422</f>
        <v>258.44022</v>
      </c>
      <c r="K421" s="53" t="n">
        <f aca="false">K422</f>
        <v>259.44022</v>
      </c>
      <c r="L421" s="53" t="n">
        <f aca="false">L422</f>
        <v>260.44022</v>
      </c>
      <c r="M421" s="53" t="n">
        <f aca="false">M422</f>
        <v>261.44022</v>
      </c>
      <c r="N421" s="53" t="n">
        <f aca="false">N422</f>
        <v>262.44022</v>
      </c>
      <c r="O421" s="53" t="n">
        <f aca="false">O422</f>
        <v>263.44022</v>
      </c>
      <c r="P421" s="53" t="n">
        <f aca="false">P422</f>
        <v>264.44022</v>
      </c>
      <c r="Q421" s="53" t="n">
        <f aca="false">Q422</f>
        <v>265.44022</v>
      </c>
      <c r="R421" s="53" t="n">
        <f aca="false">R422</f>
        <v>266.44022</v>
      </c>
      <c r="S421" s="53" t="n">
        <f aca="false">S422</f>
        <v>267.44022</v>
      </c>
      <c r="T421" s="53" t="n">
        <f aca="false">T422</f>
        <v>268.44022</v>
      </c>
      <c r="U421" s="53" t="n">
        <f aca="false">U422</f>
        <v>269.44022</v>
      </c>
      <c r="V421" s="53" t="n">
        <f aca="false">V422</f>
        <v>270.44022</v>
      </c>
      <c r="W421" s="53" t="n">
        <f aca="false">W422</f>
        <v>271.44022</v>
      </c>
      <c r="X421" s="53" t="n">
        <f aca="false">X422</f>
        <v>272.44022</v>
      </c>
      <c r="Y421" s="53" t="n">
        <f aca="false">Y422</f>
        <v>273.44022</v>
      </c>
      <c r="Z421" s="53" t="n">
        <f aca="false">Z422</f>
        <v>157.06564</v>
      </c>
      <c r="AA421" s="26" t="n">
        <f aca="false">Z421/G421*100</f>
        <v>61.4882182610084</v>
      </c>
    </row>
    <row r="422" customFormat="false" ht="15.75" hidden="false" customHeight="false" outlineLevel="6" collapsed="false">
      <c r="A422" s="39" t="s">
        <v>61</v>
      </c>
      <c r="B422" s="40" t="n">
        <v>953</v>
      </c>
      <c r="C422" s="41" t="s">
        <v>364</v>
      </c>
      <c r="D422" s="41" t="s">
        <v>62</v>
      </c>
      <c r="E422" s="41" t="s">
        <v>20</v>
      </c>
      <c r="F422" s="41"/>
      <c r="G422" s="57" t="n">
        <f aca="false">G423</f>
        <v>255.44022</v>
      </c>
      <c r="H422" s="57" t="n">
        <f aca="false">H423</f>
        <v>256.44022</v>
      </c>
      <c r="I422" s="57" t="n">
        <f aca="false">I423</f>
        <v>257.44022</v>
      </c>
      <c r="J422" s="57" t="n">
        <f aca="false">J423</f>
        <v>258.44022</v>
      </c>
      <c r="K422" s="57" t="n">
        <f aca="false">K423</f>
        <v>259.44022</v>
      </c>
      <c r="L422" s="57" t="n">
        <f aca="false">L423</f>
        <v>260.44022</v>
      </c>
      <c r="M422" s="57" t="n">
        <f aca="false">M423</f>
        <v>261.44022</v>
      </c>
      <c r="N422" s="57" t="n">
        <f aca="false">N423</f>
        <v>262.44022</v>
      </c>
      <c r="O422" s="57" t="n">
        <f aca="false">O423</f>
        <v>263.44022</v>
      </c>
      <c r="P422" s="57" t="n">
        <f aca="false">P423</f>
        <v>264.44022</v>
      </c>
      <c r="Q422" s="57" t="n">
        <f aca="false">Q423</f>
        <v>265.44022</v>
      </c>
      <c r="R422" s="57" t="n">
        <f aca="false">R423</f>
        <v>266.44022</v>
      </c>
      <c r="S422" s="57" t="n">
        <f aca="false">S423</f>
        <v>267.44022</v>
      </c>
      <c r="T422" s="57" t="n">
        <f aca="false">T423</f>
        <v>268.44022</v>
      </c>
      <c r="U422" s="57" t="n">
        <f aca="false">U423</f>
        <v>269.44022</v>
      </c>
      <c r="V422" s="57" t="n">
        <f aca="false">V423</f>
        <v>270.44022</v>
      </c>
      <c r="W422" s="57" t="n">
        <f aca="false">W423</f>
        <v>271.44022</v>
      </c>
      <c r="X422" s="57" t="n">
        <f aca="false">X423</f>
        <v>272.44022</v>
      </c>
      <c r="Y422" s="57" t="n">
        <f aca="false">Y423</f>
        <v>273.44022</v>
      </c>
      <c r="Z422" s="57" t="n">
        <f aca="false">Z423</f>
        <v>157.06564</v>
      </c>
      <c r="AA422" s="26" t="n">
        <f aca="false">Z422/G422*100</f>
        <v>61.4882182610084</v>
      </c>
    </row>
    <row r="423" customFormat="false" ht="15.75" hidden="false" customHeight="false" outlineLevel="6" collapsed="false">
      <c r="A423" s="43" t="s">
        <v>103</v>
      </c>
      <c r="B423" s="44" t="n">
        <v>953</v>
      </c>
      <c r="C423" s="45" t="s">
        <v>364</v>
      </c>
      <c r="D423" s="45" t="s">
        <v>62</v>
      </c>
      <c r="E423" s="45" t="s">
        <v>102</v>
      </c>
      <c r="F423" s="45"/>
      <c r="G423" s="58" t="n">
        <v>255.44022</v>
      </c>
      <c r="H423" s="58" t="n">
        <v>256.44022</v>
      </c>
      <c r="I423" s="58" t="n">
        <v>257.44022</v>
      </c>
      <c r="J423" s="58" t="n">
        <v>258.44022</v>
      </c>
      <c r="K423" s="58" t="n">
        <v>259.44022</v>
      </c>
      <c r="L423" s="58" t="n">
        <v>260.44022</v>
      </c>
      <c r="M423" s="58" t="n">
        <v>261.44022</v>
      </c>
      <c r="N423" s="58" t="n">
        <v>262.44022</v>
      </c>
      <c r="O423" s="58" t="n">
        <v>263.44022</v>
      </c>
      <c r="P423" s="58" t="n">
        <v>264.44022</v>
      </c>
      <c r="Q423" s="58" t="n">
        <v>265.44022</v>
      </c>
      <c r="R423" s="58" t="n">
        <v>266.44022</v>
      </c>
      <c r="S423" s="58" t="n">
        <v>267.44022</v>
      </c>
      <c r="T423" s="58" t="n">
        <v>268.44022</v>
      </c>
      <c r="U423" s="58" t="n">
        <v>269.44022</v>
      </c>
      <c r="V423" s="58" t="n">
        <v>270.44022</v>
      </c>
      <c r="W423" s="58" t="n">
        <v>271.44022</v>
      </c>
      <c r="X423" s="58" t="n">
        <v>272.44022</v>
      </c>
      <c r="Y423" s="58" t="n">
        <v>273.44022</v>
      </c>
      <c r="Z423" s="58" t="n">
        <v>157.06564</v>
      </c>
      <c r="AA423" s="26" t="n">
        <f aca="false">Z423/G423*100</f>
        <v>61.4882182610084</v>
      </c>
    </row>
    <row r="424" customFormat="false" ht="31.5" hidden="false" customHeight="false" outlineLevel="6" collapsed="false">
      <c r="A424" s="91" t="s">
        <v>365</v>
      </c>
      <c r="B424" s="36" t="n">
        <v>953</v>
      </c>
      <c r="C424" s="52" t="s">
        <v>364</v>
      </c>
      <c r="D424" s="52" t="s">
        <v>366</v>
      </c>
      <c r="E424" s="52" t="s">
        <v>20</v>
      </c>
      <c r="F424" s="52"/>
      <c r="G424" s="53" t="n">
        <f aca="false">G425+G435</f>
        <v>91990.37625</v>
      </c>
      <c r="H424" s="53" t="n">
        <f aca="false">H425+H435</f>
        <v>91994.37625</v>
      </c>
      <c r="I424" s="53" t="n">
        <f aca="false">I425+I435</f>
        <v>91998.37625</v>
      </c>
      <c r="J424" s="53" t="n">
        <f aca="false">J425+J435</f>
        <v>92002.37625</v>
      </c>
      <c r="K424" s="53" t="n">
        <f aca="false">K425+K435</f>
        <v>92006.37625</v>
      </c>
      <c r="L424" s="53" t="n">
        <f aca="false">L425+L435</f>
        <v>92010.37625</v>
      </c>
      <c r="M424" s="53" t="n">
        <f aca="false">M425+M435</f>
        <v>92014.37625</v>
      </c>
      <c r="N424" s="53" t="n">
        <f aca="false">N425+N435</f>
        <v>92018.37625</v>
      </c>
      <c r="O424" s="53" t="n">
        <f aca="false">O425+O435</f>
        <v>92022.37625</v>
      </c>
      <c r="P424" s="53" t="n">
        <f aca="false">P425+P435</f>
        <v>92026.37625</v>
      </c>
      <c r="Q424" s="53" t="n">
        <f aca="false">Q425+Q435</f>
        <v>92030.37625</v>
      </c>
      <c r="R424" s="53" t="n">
        <f aca="false">R425+R435</f>
        <v>92034.37625</v>
      </c>
      <c r="S424" s="53" t="n">
        <f aca="false">S425+S435</f>
        <v>92038.37625</v>
      </c>
      <c r="T424" s="53" t="n">
        <f aca="false">T425+T435</f>
        <v>92042.37625</v>
      </c>
      <c r="U424" s="53" t="n">
        <f aca="false">U425+U435</f>
        <v>92046.37625</v>
      </c>
      <c r="V424" s="53" t="n">
        <f aca="false">V425+V435</f>
        <v>92050.37625</v>
      </c>
      <c r="W424" s="53" t="n">
        <f aca="false">W425+W435</f>
        <v>92054.37625</v>
      </c>
      <c r="X424" s="53" t="n">
        <f aca="false">X425+X435</f>
        <v>92058.37625</v>
      </c>
      <c r="Y424" s="53" t="n">
        <f aca="false">Y425+Y435</f>
        <v>92062.37625</v>
      </c>
      <c r="Z424" s="53" t="n">
        <f aca="false">Z425+Z435</f>
        <v>74120.65508</v>
      </c>
      <c r="AA424" s="26" t="n">
        <f aca="false">Z424/G424*100</f>
        <v>80.5743579943233</v>
      </c>
    </row>
    <row r="425" customFormat="false" ht="31.5" hidden="false" customHeight="false" outlineLevel="6" collapsed="false">
      <c r="A425" s="91" t="s">
        <v>367</v>
      </c>
      <c r="B425" s="36" t="n">
        <v>953</v>
      </c>
      <c r="C425" s="37" t="s">
        <v>364</v>
      </c>
      <c r="D425" s="37" t="s">
        <v>368</v>
      </c>
      <c r="E425" s="37" t="s">
        <v>20</v>
      </c>
      <c r="F425" s="37"/>
      <c r="G425" s="54" t="n">
        <f aca="false">G426+G429+G432</f>
        <v>91893.92425</v>
      </c>
      <c r="H425" s="54" t="n">
        <f aca="false">H426+H429+H432</f>
        <v>91896.92425</v>
      </c>
      <c r="I425" s="54" t="n">
        <f aca="false">I426+I429+I432</f>
        <v>91899.92425</v>
      </c>
      <c r="J425" s="54" t="n">
        <f aca="false">J426+J429+J432</f>
        <v>91902.92425</v>
      </c>
      <c r="K425" s="54" t="n">
        <f aca="false">K426+K429+K432</f>
        <v>91905.92425</v>
      </c>
      <c r="L425" s="54" t="n">
        <f aca="false">L426+L429+L432</f>
        <v>91908.92425</v>
      </c>
      <c r="M425" s="54" t="n">
        <f aca="false">M426+M429+M432</f>
        <v>91911.92425</v>
      </c>
      <c r="N425" s="54" t="n">
        <f aca="false">N426+N429+N432</f>
        <v>91914.92425</v>
      </c>
      <c r="O425" s="54" t="n">
        <f aca="false">O426+O429+O432</f>
        <v>91917.92425</v>
      </c>
      <c r="P425" s="54" t="n">
        <f aca="false">P426+P429+P432</f>
        <v>91920.92425</v>
      </c>
      <c r="Q425" s="54" t="n">
        <f aca="false">Q426+Q429+Q432</f>
        <v>91923.92425</v>
      </c>
      <c r="R425" s="54" t="n">
        <f aca="false">R426+R429+R432</f>
        <v>91926.92425</v>
      </c>
      <c r="S425" s="54" t="n">
        <f aca="false">S426+S429+S432</f>
        <v>91929.92425</v>
      </c>
      <c r="T425" s="54" t="n">
        <f aca="false">T426+T429+T432</f>
        <v>91932.92425</v>
      </c>
      <c r="U425" s="54" t="n">
        <f aca="false">U426+U429+U432</f>
        <v>91935.92425</v>
      </c>
      <c r="V425" s="54" t="n">
        <f aca="false">V426+V429+V432</f>
        <v>91938.92425</v>
      </c>
      <c r="W425" s="54" t="n">
        <f aca="false">W426+W429+W432</f>
        <v>91941.92425</v>
      </c>
      <c r="X425" s="54" t="n">
        <f aca="false">X426+X429+X432</f>
        <v>91944.92425</v>
      </c>
      <c r="Y425" s="54" t="n">
        <f aca="false">Y426+Y429+Y432</f>
        <v>91947.92425</v>
      </c>
      <c r="Z425" s="54" t="n">
        <f aca="false">Z426+Z429+Z432</f>
        <v>74060.20308</v>
      </c>
      <c r="AA425" s="26" t="n">
        <f aca="false">Z425/G425*100</f>
        <v>80.5931444156386</v>
      </c>
    </row>
    <row r="426" customFormat="false" ht="31.5" hidden="false" customHeight="false" outlineLevel="6" collapsed="false">
      <c r="A426" s="39" t="s">
        <v>238</v>
      </c>
      <c r="B426" s="40" t="n">
        <v>953</v>
      </c>
      <c r="C426" s="41" t="s">
        <v>364</v>
      </c>
      <c r="D426" s="41" t="s">
        <v>369</v>
      </c>
      <c r="E426" s="41" t="s">
        <v>20</v>
      </c>
      <c r="F426" s="41"/>
      <c r="G426" s="57" t="n">
        <f aca="false">G427</f>
        <v>31413.96283</v>
      </c>
      <c r="H426" s="57" t="n">
        <f aca="false">H427</f>
        <v>31414.96283</v>
      </c>
      <c r="I426" s="57" t="n">
        <f aca="false">I427</f>
        <v>31415.96283</v>
      </c>
      <c r="J426" s="57" t="n">
        <f aca="false">J427</f>
        <v>31416.96283</v>
      </c>
      <c r="K426" s="57" t="n">
        <f aca="false">K427</f>
        <v>31417.96283</v>
      </c>
      <c r="L426" s="57" t="n">
        <f aca="false">L427</f>
        <v>31418.96283</v>
      </c>
      <c r="M426" s="57" t="n">
        <f aca="false">M427</f>
        <v>31419.96283</v>
      </c>
      <c r="N426" s="57" t="n">
        <f aca="false">N427</f>
        <v>31420.96283</v>
      </c>
      <c r="O426" s="57" t="n">
        <f aca="false">O427</f>
        <v>31421.96283</v>
      </c>
      <c r="P426" s="57" t="n">
        <f aca="false">P427</f>
        <v>31422.96283</v>
      </c>
      <c r="Q426" s="57" t="n">
        <f aca="false">Q427</f>
        <v>31423.96283</v>
      </c>
      <c r="R426" s="57" t="n">
        <f aca="false">R427</f>
        <v>31424.96283</v>
      </c>
      <c r="S426" s="57" t="n">
        <f aca="false">S427</f>
        <v>31425.96283</v>
      </c>
      <c r="T426" s="57" t="n">
        <f aca="false">T427</f>
        <v>31426.96283</v>
      </c>
      <c r="U426" s="57" t="n">
        <f aca="false">U427</f>
        <v>31427.96283</v>
      </c>
      <c r="V426" s="57" t="n">
        <f aca="false">V427</f>
        <v>31428.96283</v>
      </c>
      <c r="W426" s="57" t="n">
        <f aca="false">W427</f>
        <v>31429.96283</v>
      </c>
      <c r="X426" s="57" t="n">
        <f aca="false">X427</f>
        <v>31430.96283</v>
      </c>
      <c r="Y426" s="57" t="n">
        <f aca="false">Y427</f>
        <v>31431.96283</v>
      </c>
      <c r="Z426" s="57" t="n">
        <f aca="false">Z427</f>
        <v>26697.59298</v>
      </c>
      <c r="AA426" s="26" t="n">
        <f aca="false">Z426/G426*100</f>
        <v>84.9863900472438</v>
      </c>
    </row>
    <row r="427" customFormat="false" ht="15.75" hidden="false" customHeight="false" outlineLevel="6" collapsed="false">
      <c r="A427" s="43" t="s">
        <v>144</v>
      </c>
      <c r="B427" s="44" t="n">
        <v>953</v>
      </c>
      <c r="C427" s="45" t="s">
        <v>364</v>
      </c>
      <c r="D427" s="45" t="s">
        <v>369</v>
      </c>
      <c r="E427" s="45" t="s">
        <v>145</v>
      </c>
      <c r="F427" s="45"/>
      <c r="G427" s="58" t="n">
        <f aca="false">G428</f>
        <v>31413.96283</v>
      </c>
      <c r="H427" s="58" t="n">
        <f aca="false">H428</f>
        <v>31414.96283</v>
      </c>
      <c r="I427" s="58" t="n">
        <f aca="false">I428</f>
        <v>31415.96283</v>
      </c>
      <c r="J427" s="58" t="n">
        <f aca="false">J428</f>
        <v>31416.96283</v>
      </c>
      <c r="K427" s="58" t="n">
        <f aca="false">K428</f>
        <v>31417.96283</v>
      </c>
      <c r="L427" s="58" t="n">
        <f aca="false">L428</f>
        <v>31418.96283</v>
      </c>
      <c r="M427" s="58" t="n">
        <f aca="false">M428</f>
        <v>31419.96283</v>
      </c>
      <c r="N427" s="58" t="n">
        <f aca="false">N428</f>
        <v>31420.96283</v>
      </c>
      <c r="O427" s="58" t="n">
        <f aca="false">O428</f>
        <v>31421.96283</v>
      </c>
      <c r="P427" s="58" t="n">
        <f aca="false">P428</f>
        <v>31422.96283</v>
      </c>
      <c r="Q427" s="58" t="n">
        <f aca="false">Q428</f>
        <v>31423.96283</v>
      </c>
      <c r="R427" s="58" t="n">
        <f aca="false">R428</f>
        <v>31424.96283</v>
      </c>
      <c r="S427" s="58" t="n">
        <f aca="false">S428</f>
        <v>31425.96283</v>
      </c>
      <c r="T427" s="58" t="n">
        <f aca="false">T428</f>
        <v>31426.96283</v>
      </c>
      <c r="U427" s="58" t="n">
        <f aca="false">U428</f>
        <v>31427.96283</v>
      </c>
      <c r="V427" s="58" t="n">
        <f aca="false">V428</f>
        <v>31428.96283</v>
      </c>
      <c r="W427" s="58" t="n">
        <f aca="false">W428</f>
        <v>31429.96283</v>
      </c>
      <c r="X427" s="58" t="n">
        <f aca="false">X428</f>
        <v>31430.96283</v>
      </c>
      <c r="Y427" s="58" t="n">
        <f aca="false">Y428</f>
        <v>31431.96283</v>
      </c>
      <c r="Z427" s="58" t="n">
        <f aca="false">Z428</f>
        <v>26697.59298</v>
      </c>
      <c r="AA427" s="26" t="n">
        <f aca="false">Z427/G427*100</f>
        <v>84.9863900472438</v>
      </c>
    </row>
    <row r="428" customFormat="false" ht="47.25" hidden="false" customHeight="false" outlineLevel="6" collapsed="false">
      <c r="A428" s="66" t="s">
        <v>101</v>
      </c>
      <c r="B428" s="48" t="n">
        <v>953</v>
      </c>
      <c r="C428" s="49" t="s">
        <v>364</v>
      </c>
      <c r="D428" s="49" t="s">
        <v>369</v>
      </c>
      <c r="E428" s="49" t="s">
        <v>102</v>
      </c>
      <c r="F428" s="49"/>
      <c r="G428" s="59" t="n">
        <v>31413.96283</v>
      </c>
      <c r="H428" s="59" t="n">
        <v>31414.96283</v>
      </c>
      <c r="I428" s="59" t="n">
        <v>31415.96283</v>
      </c>
      <c r="J428" s="59" t="n">
        <v>31416.96283</v>
      </c>
      <c r="K428" s="59" t="n">
        <v>31417.96283</v>
      </c>
      <c r="L428" s="59" t="n">
        <v>31418.96283</v>
      </c>
      <c r="M428" s="59" t="n">
        <v>31419.96283</v>
      </c>
      <c r="N428" s="59" t="n">
        <v>31420.96283</v>
      </c>
      <c r="O428" s="59" t="n">
        <v>31421.96283</v>
      </c>
      <c r="P428" s="59" t="n">
        <v>31422.96283</v>
      </c>
      <c r="Q428" s="59" t="n">
        <v>31423.96283</v>
      </c>
      <c r="R428" s="59" t="n">
        <v>31424.96283</v>
      </c>
      <c r="S428" s="59" t="n">
        <v>31425.96283</v>
      </c>
      <c r="T428" s="59" t="n">
        <v>31426.96283</v>
      </c>
      <c r="U428" s="59" t="n">
        <v>31427.96283</v>
      </c>
      <c r="V428" s="59" t="n">
        <v>31428.96283</v>
      </c>
      <c r="W428" s="59" t="n">
        <v>31429.96283</v>
      </c>
      <c r="X428" s="59" t="n">
        <v>31430.96283</v>
      </c>
      <c r="Y428" s="59" t="n">
        <v>31431.96283</v>
      </c>
      <c r="Z428" s="59" t="n">
        <v>26697.59298</v>
      </c>
      <c r="AA428" s="26" t="n">
        <f aca="false">Z428/G428*100</f>
        <v>84.9863900472438</v>
      </c>
    </row>
    <row r="429" customFormat="false" ht="63" hidden="false" customHeight="false" outlineLevel="6" collapsed="false">
      <c r="A429" s="67" t="s">
        <v>370</v>
      </c>
      <c r="B429" s="40" t="n">
        <v>953</v>
      </c>
      <c r="C429" s="41" t="s">
        <v>364</v>
      </c>
      <c r="D429" s="41" t="s">
        <v>371</v>
      </c>
      <c r="E429" s="41" t="s">
        <v>20</v>
      </c>
      <c r="F429" s="41"/>
      <c r="G429" s="57" t="n">
        <f aca="false">G430</f>
        <v>58754</v>
      </c>
      <c r="H429" s="57" t="n">
        <f aca="false">H430</f>
        <v>58755</v>
      </c>
      <c r="I429" s="57" t="n">
        <f aca="false">I430</f>
        <v>58756</v>
      </c>
      <c r="J429" s="57" t="n">
        <f aca="false">J430</f>
        <v>58757</v>
      </c>
      <c r="K429" s="57" t="n">
        <f aca="false">K430</f>
        <v>58758</v>
      </c>
      <c r="L429" s="57" t="n">
        <f aca="false">L430</f>
        <v>58759</v>
      </c>
      <c r="M429" s="57" t="n">
        <f aca="false">M430</f>
        <v>58760</v>
      </c>
      <c r="N429" s="57" t="n">
        <f aca="false">N430</f>
        <v>58761</v>
      </c>
      <c r="O429" s="57" t="n">
        <f aca="false">O430</f>
        <v>58762</v>
      </c>
      <c r="P429" s="57" t="n">
        <f aca="false">P430</f>
        <v>58763</v>
      </c>
      <c r="Q429" s="57" t="n">
        <f aca="false">Q430</f>
        <v>58764</v>
      </c>
      <c r="R429" s="57" t="n">
        <f aca="false">R430</f>
        <v>58765</v>
      </c>
      <c r="S429" s="57" t="n">
        <f aca="false">S430</f>
        <v>58766</v>
      </c>
      <c r="T429" s="57" t="n">
        <f aca="false">T430</f>
        <v>58767</v>
      </c>
      <c r="U429" s="57" t="n">
        <f aca="false">U430</f>
        <v>58768</v>
      </c>
      <c r="V429" s="57" t="n">
        <f aca="false">V430</f>
        <v>58769</v>
      </c>
      <c r="W429" s="57" t="n">
        <f aca="false">W430</f>
        <v>58770</v>
      </c>
      <c r="X429" s="57" t="n">
        <f aca="false">X430</f>
        <v>58771</v>
      </c>
      <c r="Y429" s="57" t="n">
        <f aca="false">Y430</f>
        <v>58772</v>
      </c>
      <c r="Z429" s="57" t="n">
        <f aca="false">Z430</f>
        <v>46125.0765</v>
      </c>
      <c r="AA429" s="26" t="n">
        <f aca="false">Z429/G429*100</f>
        <v>78.5054234605304</v>
      </c>
    </row>
    <row r="430" customFormat="false" ht="15.75" hidden="false" customHeight="false" outlineLevel="6" collapsed="false">
      <c r="A430" s="43" t="s">
        <v>144</v>
      </c>
      <c r="B430" s="44" t="n">
        <v>953</v>
      </c>
      <c r="C430" s="45" t="s">
        <v>364</v>
      </c>
      <c r="D430" s="45" t="s">
        <v>371</v>
      </c>
      <c r="E430" s="45" t="s">
        <v>145</v>
      </c>
      <c r="F430" s="45"/>
      <c r="G430" s="58" t="n">
        <f aca="false">G431</f>
        <v>58754</v>
      </c>
      <c r="H430" s="58" t="n">
        <f aca="false">H431</f>
        <v>58755</v>
      </c>
      <c r="I430" s="58" t="n">
        <f aca="false">I431</f>
        <v>58756</v>
      </c>
      <c r="J430" s="58" t="n">
        <f aca="false">J431</f>
        <v>58757</v>
      </c>
      <c r="K430" s="58" t="n">
        <f aca="false">K431</f>
        <v>58758</v>
      </c>
      <c r="L430" s="58" t="n">
        <f aca="false">L431</f>
        <v>58759</v>
      </c>
      <c r="M430" s="58" t="n">
        <f aca="false">M431</f>
        <v>58760</v>
      </c>
      <c r="N430" s="58" t="n">
        <f aca="false">N431</f>
        <v>58761</v>
      </c>
      <c r="O430" s="58" t="n">
        <f aca="false">O431</f>
        <v>58762</v>
      </c>
      <c r="P430" s="58" t="n">
        <f aca="false">P431</f>
        <v>58763</v>
      </c>
      <c r="Q430" s="58" t="n">
        <f aca="false">Q431</f>
        <v>58764</v>
      </c>
      <c r="R430" s="58" t="n">
        <f aca="false">R431</f>
        <v>58765</v>
      </c>
      <c r="S430" s="58" t="n">
        <f aca="false">S431</f>
        <v>58766</v>
      </c>
      <c r="T430" s="58" t="n">
        <f aca="false">T431</f>
        <v>58767</v>
      </c>
      <c r="U430" s="58" t="n">
        <f aca="false">U431</f>
        <v>58768</v>
      </c>
      <c r="V430" s="58" t="n">
        <f aca="false">V431</f>
        <v>58769</v>
      </c>
      <c r="W430" s="58" t="n">
        <f aca="false">W431</f>
        <v>58770</v>
      </c>
      <c r="X430" s="58" t="n">
        <f aca="false">X431</f>
        <v>58771</v>
      </c>
      <c r="Y430" s="58" t="n">
        <f aca="false">Y431</f>
        <v>58772</v>
      </c>
      <c r="Z430" s="58" t="n">
        <f aca="false">Z431</f>
        <v>46125.0765</v>
      </c>
      <c r="AA430" s="26" t="n">
        <f aca="false">Z430/G430*100</f>
        <v>78.5054234605304</v>
      </c>
    </row>
    <row r="431" customFormat="false" ht="47.25" hidden="false" customHeight="false" outlineLevel="6" collapsed="false">
      <c r="A431" s="66" t="s">
        <v>101</v>
      </c>
      <c r="B431" s="48" t="n">
        <v>953</v>
      </c>
      <c r="C431" s="49" t="s">
        <v>364</v>
      </c>
      <c r="D431" s="49" t="s">
        <v>371</v>
      </c>
      <c r="E431" s="49" t="s">
        <v>102</v>
      </c>
      <c r="F431" s="49"/>
      <c r="G431" s="59" t="n">
        <v>58754</v>
      </c>
      <c r="H431" s="59" t="n">
        <v>58755</v>
      </c>
      <c r="I431" s="59" t="n">
        <v>58756</v>
      </c>
      <c r="J431" s="59" t="n">
        <v>58757</v>
      </c>
      <c r="K431" s="59" t="n">
        <v>58758</v>
      </c>
      <c r="L431" s="59" t="n">
        <v>58759</v>
      </c>
      <c r="M431" s="59" t="n">
        <v>58760</v>
      </c>
      <c r="N431" s="59" t="n">
        <v>58761</v>
      </c>
      <c r="O431" s="59" t="n">
        <v>58762</v>
      </c>
      <c r="P431" s="59" t="n">
        <v>58763</v>
      </c>
      <c r="Q431" s="59" t="n">
        <v>58764</v>
      </c>
      <c r="R431" s="59" t="n">
        <v>58765</v>
      </c>
      <c r="S431" s="59" t="n">
        <v>58766</v>
      </c>
      <c r="T431" s="59" t="n">
        <v>58767</v>
      </c>
      <c r="U431" s="59" t="n">
        <v>58768</v>
      </c>
      <c r="V431" s="59" t="n">
        <v>58769</v>
      </c>
      <c r="W431" s="59" t="n">
        <v>58770</v>
      </c>
      <c r="X431" s="59" t="n">
        <v>58771</v>
      </c>
      <c r="Y431" s="59" t="n">
        <v>58772</v>
      </c>
      <c r="Z431" s="59" t="n">
        <v>46125.0765</v>
      </c>
      <c r="AA431" s="26" t="n">
        <f aca="false">Z431/G431*100</f>
        <v>78.5054234605304</v>
      </c>
    </row>
    <row r="432" customFormat="false" ht="31.5" hidden="false" customHeight="false" outlineLevel="6" collapsed="false">
      <c r="A432" s="103" t="s">
        <v>372</v>
      </c>
      <c r="B432" s="100" t="n">
        <v>953</v>
      </c>
      <c r="C432" s="41" t="s">
        <v>364</v>
      </c>
      <c r="D432" s="41" t="s">
        <v>373</v>
      </c>
      <c r="E432" s="41" t="s">
        <v>20</v>
      </c>
      <c r="F432" s="41"/>
      <c r="G432" s="57" t="n">
        <f aca="false">G433</f>
        <v>1725.96142</v>
      </c>
      <c r="H432" s="57" t="n">
        <f aca="false">H433</f>
        <v>1726.96142</v>
      </c>
      <c r="I432" s="57" t="n">
        <f aca="false">I433</f>
        <v>1727.96142</v>
      </c>
      <c r="J432" s="57" t="n">
        <f aca="false">J433</f>
        <v>1728.96142</v>
      </c>
      <c r="K432" s="57" t="n">
        <f aca="false">K433</f>
        <v>1729.96142</v>
      </c>
      <c r="L432" s="57" t="n">
        <f aca="false">L433</f>
        <v>1730.96142</v>
      </c>
      <c r="M432" s="57" t="n">
        <f aca="false">M433</f>
        <v>1731.96142</v>
      </c>
      <c r="N432" s="57" t="n">
        <f aca="false">N433</f>
        <v>1732.96142</v>
      </c>
      <c r="O432" s="57" t="n">
        <f aca="false">O433</f>
        <v>1733.96142</v>
      </c>
      <c r="P432" s="57" t="n">
        <f aca="false">P433</f>
        <v>1734.96142</v>
      </c>
      <c r="Q432" s="57" t="n">
        <f aca="false">Q433</f>
        <v>1735.96142</v>
      </c>
      <c r="R432" s="57" t="n">
        <f aca="false">R433</f>
        <v>1736.96142</v>
      </c>
      <c r="S432" s="57" t="n">
        <f aca="false">S433</f>
        <v>1737.96142</v>
      </c>
      <c r="T432" s="57" t="n">
        <f aca="false">T433</f>
        <v>1738.96142</v>
      </c>
      <c r="U432" s="57" t="n">
        <f aca="false">U433</f>
        <v>1739.96142</v>
      </c>
      <c r="V432" s="57" t="n">
        <f aca="false">V433</f>
        <v>1740.96142</v>
      </c>
      <c r="W432" s="57" t="n">
        <f aca="false">W433</f>
        <v>1741.96142</v>
      </c>
      <c r="X432" s="57" t="n">
        <f aca="false">X433</f>
        <v>1742.96142</v>
      </c>
      <c r="Y432" s="57" t="n">
        <f aca="false">Y433</f>
        <v>1743.96142</v>
      </c>
      <c r="Z432" s="57" t="n">
        <f aca="false">Z433</f>
        <v>1237.5336</v>
      </c>
      <c r="AA432" s="26" t="n">
        <f aca="false">Z432/G432*100</f>
        <v>71.7011160075641</v>
      </c>
    </row>
    <row r="433" customFormat="false" ht="15.75" hidden="false" customHeight="false" outlineLevel="6" collapsed="false">
      <c r="A433" s="43" t="s">
        <v>144</v>
      </c>
      <c r="B433" s="44" t="n">
        <v>953</v>
      </c>
      <c r="C433" s="45" t="s">
        <v>364</v>
      </c>
      <c r="D433" s="45" t="s">
        <v>373</v>
      </c>
      <c r="E433" s="45" t="s">
        <v>145</v>
      </c>
      <c r="F433" s="45"/>
      <c r="G433" s="58" t="n">
        <f aca="false">G434</f>
        <v>1725.96142</v>
      </c>
      <c r="H433" s="58" t="n">
        <f aca="false">H434</f>
        <v>1726.96142</v>
      </c>
      <c r="I433" s="58" t="n">
        <f aca="false">I434</f>
        <v>1727.96142</v>
      </c>
      <c r="J433" s="58" t="n">
        <f aca="false">J434</f>
        <v>1728.96142</v>
      </c>
      <c r="K433" s="58" t="n">
        <f aca="false">K434</f>
        <v>1729.96142</v>
      </c>
      <c r="L433" s="58" t="n">
        <f aca="false">L434</f>
        <v>1730.96142</v>
      </c>
      <c r="M433" s="58" t="n">
        <f aca="false">M434</f>
        <v>1731.96142</v>
      </c>
      <c r="N433" s="58" t="n">
        <f aca="false">N434</f>
        <v>1732.96142</v>
      </c>
      <c r="O433" s="58" t="n">
        <f aca="false">O434</f>
        <v>1733.96142</v>
      </c>
      <c r="P433" s="58" t="n">
        <f aca="false">P434</f>
        <v>1734.96142</v>
      </c>
      <c r="Q433" s="58" t="n">
        <f aca="false">Q434</f>
        <v>1735.96142</v>
      </c>
      <c r="R433" s="58" t="n">
        <f aca="false">R434</f>
        <v>1736.96142</v>
      </c>
      <c r="S433" s="58" t="n">
        <f aca="false">S434</f>
        <v>1737.96142</v>
      </c>
      <c r="T433" s="58" t="n">
        <f aca="false">T434</f>
        <v>1738.96142</v>
      </c>
      <c r="U433" s="58" t="n">
        <f aca="false">U434</f>
        <v>1739.96142</v>
      </c>
      <c r="V433" s="58" t="n">
        <f aca="false">V434</f>
        <v>1740.96142</v>
      </c>
      <c r="W433" s="58" t="n">
        <f aca="false">W434</f>
        <v>1741.96142</v>
      </c>
      <c r="X433" s="58" t="n">
        <f aca="false">X434</f>
        <v>1742.96142</v>
      </c>
      <c r="Y433" s="58" t="n">
        <f aca="false">Y434</f>
        <v>1743.96142</v>
      </c>
      <c r="Z433" s="58" t="n">
        <f aca="false">Z434</f>
        <v>1237.5336</v>
      </c>
      <c r="AA433" s="26" t="n">
        <f aca="false">Z433/G433*100</f>
        <v>71.7011160075641</v>
      </c>
    </row>
    <row r="434" customFormat="false" ht="15.75" hidden="false" customHeight="false" outlineLevel="6" collapsed="false">
      <c r="A434" s="73" t="s">
        <v>147</v>
      </c>
      <c r="B434" s="104" t="n">
        <v>953</v>
      </c>
      <c r="C434" s="49" t="s">
        <v>364</v>
      </c>
      <c r="D434" s="49" t="s">
        <v>373</v>
      </c>
      <c r="E434" s="49" t="s">
        <v>148</v>
      </c>
      <c r="F434" s="49"/>
      <c r="G434" s="59" t="n">
        <v>1725.96142</v>
      </c>
      <c r="H434" s="59" t="n">
        <v>1726.96142</v>
      </c>
      <c r="I434" s="59" t="n">
        <v>1727.96142</v>
      </c>
      <c r="J434" s="59" t="n">
        <v>1728.96142</v>
      </c>
      <c r="K434" s="59" t="n">
        <v>1729.96142</v>
      </c>
      <c r="L434" s="59" t="n">
        <v>1730.96142</v>
      </c>
      <c r="M434" s="59" t="n">
        <v>1731.96142</v>
      </c>
      <c r="N434" s="59" t="n">
        <v>1732.96142</v>
      </c>
      <c r="O434" s="59" t="n">
        <v>1733.96142</v>
      </c>
      <c r="P434" s="59" t="n">
        <v>1734.96142</v>
      </c>
      <c r="Q434" s="59" t="n">
        <v>1735.96142</v>
      </c>
      <c r="R434" s="59" t="n">
        <v>1736.96142</v>
      </c>
      <c r="S434" s="59" t="n">
        <v>1737.96142</v>
      </c>
      <c r="T434" s="59" t="n">
        <v>1738.96142</v>
      </c>
      <c r="U434" s="59" t="n">
        <v>1739.96142</v>
      </c>
      <c r="V434" s="59" t="n">
        <v>1740.96142</v>
      </c>
      <c r="W434" s="59" t="n">
        <v>1741.96142</v>
      </c>
      <c r="X434" s="59" t="n">
        <v>1742.96142</v>
      </c>
      <c r="Y434" s="59" t="n">
        <v>1743.96142</v>
      </c>
      <c r="Z434" s="59" t="n">
        <v>1237.5336</v>
      </c>
      <c r="AA434" s="26" t="n">
        <f aca="false">Z434/G434*100</f>
        <v>71.7011160075641</v>
      </c>
    </row>
    <row r="435" customFormat="false" ht="31.5" hidden="false" customHeight="false" outlineLevel="6" collapsed="false">
      <c r="A435" s="123" t="s">
        <v>374</v>
      </c>
      <c r="B435" s="124" t="n">
        <v>953</v>
      </c>
      <c r="C435" s="52" t="s">
        <v>364</v>
      </c>
      <c r="D435" s="52" t="s">
        <v>375</v>
      </c>
      <c r="E435" s="52" t="s">
        <v>20</v>
      </c>
      <c r="F435" s="52"/>
      <c r="G435" s="53" t="n">
        <f aca="false">G436</f>
        <v>96.452</v>
      </c>
      <c r="H435" s="53" t="n">
        <f aca="false">H436</f>
        <v>97.452</v>
      </c>
      <c r="I435" s="53" t="n">
        <f aca="false">I436</f>
        <v>98.452</v>
      </c>
      <c r="J435" s="53" t="n">
        <f aca="false">J436</f>
        <v>99.452</v>
      </c>
      <c r="K435" s="53" t="n">
        <f aca="false">K436</f>
        <v>100.452</v>
      </c>
      <c r="L435" s="53" t="n">
        <f aca="false">L436</f>
        <v>101.452</v>
      </c>
      <c r="M435" s="53" t="n">
        <f aca="false">M436</f>
        <v>102.452</v>
      </c>
      <c r="N435" s="53" t="n">
        <f aca="false">N436</f>
        <v>103.452</v>
      </c>
      <c r="O435" s="53" t="n">
        <f aca="false">O436</f>
        <v>104.452</v>
      </c>
      <c r="P435" s="53" t="n">
        <f aca="false">P436</f>
        <v>105.452</v>
      </c>
      <c r="Q435" s="53" t="n">
        <f aca="false">Q436</f>
        <v>106.452</v>
      </c>
      <c r="R435" s="53" t="n">
        <f aca="false">R436</f>
        <v>107.452</v>
      </c>
      <c r="S435" s="53" t="n">
        <f aca="false">S436</f>
        <v>108.452</v>
      </c>
      <c r="T435" s="53" t="n">
        <f aca="false">T436</f>
        <v>109.452</v>
      </c>
      <c r="U435" s="53" t="n">
        <f aca="false">U436</f>
        <v>110.452</v>
      </c>
      <c r="V435" s="53" t="n">
        <f aca="false">V436</f>
        <v>111.452</v>
      </c>
      <c r="W435" s="53" t="n">
        <f aca="false">W436</f>
        <v>112.452</v>
      </c>
      <c r="X435" s="53" t="n">
        <f aca="false">X436</f>
        <v>113.452</v>
      </c>
      <c r="Y435" s="53" t="n">
        <f aca="false">Y436</f>
        <v>114.452</v>
      </c>
      <c r="Z435" s="53" t="n">
        <f aca="false">Z436</f>
        <v>60.452</v>
      </c>
      <c r="AA435" s="26" t="n">
        <f aca="false">Z435/G435*100</f>
        <v>62.6757350806619</v>
      </c>
    </row>
    <row r="436" customFormat="false" ht="31.5" hidden="false" customHeight="false" outlineLevel="6" collapsed="false">
      <c r="A436" s="103" t="s">
        <v>376</v>
      </c>
      <c r="B436" s="100" t="n">
        <v>953</v>
      </c>
      <c r="C436" s="41" t="s">
        <v>364</v>
      </c>
      <c r="D436" s="41" t="s">
        <v>377</v>
      </c>
      <c r="E436" s="41" t="s">
        <v>20</v>
      </c>
      <c r="F436" s="41"/>
      <c r="G436" s="57" t="n">
        <f aca="false">G437</f>
        <v>96.452</v>
      </c>
      <c r="H436" s="57" t="n">
        <f aca="false">H437</f>
        <v>97.452</v>
      </c>
      <c r="I436" s="57" t="n">
        <f aca="false">I437</f>
        <v>98.452</v>
      </c>
      <c r="J436" s="57" t="n">
        <f aca="false">J437</f>
        <v>99.452</v>
      </c>
      <c r="K436" s="57" t="n">
        <f aca="false">K437</f>
        <v>100.452</v>
      </c>
      <c r="L436" s="57" t="n">
        <f aca="false">L437</f>
        <v>101.452</v>
      </c>
      <c r="M436" s="57" t="n">
        <f aca="false">M437</f>
        <v>102.452</v>
      </c>
      <c r="N436" s="57" t="n">
        <f aca="false">N437</f>
        <v>103.452</v>
      </c>
      <c r="O436" s="57" t="n">
        <f aca="false">O437</f>
        <v>104.452</v>
      </c>
      <c r="P436" s="57" t="n">
        <f aca="false">P437</f>
        <v>105.452</v>
      </c>
      <c r="Q436" s="57" t="n">
        <f aca="false">Q437</f>
        <v>106.452</v>
      </c>
      <c r="R436" s="57" t="n">
        <f aca="false">R437</f>
        <v>107.452</v>
      </c>
      <c r="S436" s="57" t="n">
        <f aca="false">S437</f>
        <v>108.452</v>
      </c>
      <c r="T436" s="57" t="n">
        <f aca="false">T437</f>
        <v>109.452</v>
      </c>
      <c r="U436" s="57" t="n">
        <f aca="false">U437</f>
        <v>110.452</v>
      </c>
      <c r="V436" s="57" t="n">
        <f aca="false">V437</f>
        <v>111.452</v>
      </c>
      <c r="W436" s="57" t="n">
        <f aca="false">W437</f>
        <v>112.452</v>
      </c>
      <c r="X436" s="57" t="n">
        <f aca="false">X437</f>
        <v>113.452</v>
      </c>
      <c r="Y436" s="57" t="n">
        <f aca="false">Y437</f>
        <v>114.452</v>
      </c>
      <c r="Z436" s="57" t="n">
        <f aca="false">Z437</f>
        <v>60.452</v>
      </c>
      <c r="AA436" s="26" t="n">
        <f aca="false">Z436/G436*100</f>
        <v>62.6757350806619</v>
      </c>
    </row>
    <row r="437" customFormat="false" ht="15.75" hidden="false" customHeight="false" outlineLevel="6" collapsed="false">
      <c r="A437" s="43" t="s">
        <v>144</v>
      </c>
      <c r="B437" s="44" t="n">
        <v>953</v>
      </c>
      <c r="C437" s="45" t="s">
        <v>364</v>
      </c>
      <c r="D437" s="45" t="s">
        <v>377</v>
      </c>
      <c r="E437" s="45" t="s">
        <v>145</v>
      </c>
      <c r="F437" s="45"/>
      <c r="G437" s="58" t="n">
        <f aca="false">G438</f>
        <v>96.452</v>
      </c>
      <c r="H437" s="58" t="n">
        <f aca="false">H438</f>
        <v>97.452</v>
      </c>
      <c r="I437" s="58" t="n">
        <f aca="false">I438</f>
        <v>98.452</v>
      </c>
      <c r="J437" s="58" t="n">
        <f aca="false">J438</f>
        <v>99.452</v>
      </c>
      <c r="K437" s="58" t="n">
        <f aca="false">K438</f>
        <v>100.452</v>
      </c>
      <c r="L437" s="58" t="n">
        <f aca="false">L438</f>
        <v>101.452</v>
      </c>
      <c r="M437" s="58" t="n">
        <f aca="false">M438</f>
        <v>102.452</v>
      </c>
      <c r="N437" s="58" t="n">
        <f aca="false">N438</f>
        <v>103.452</v>
      </c>
      <c r="O437" s="58" t="n">
        <f aca="false">O438</f>
        <v>104.452</v>
      </c>
      <c r="P437" s="58" t="n">
        <f aca="false">P438</f>
        <v>105.452</v>
      </c>
      <c r="Q437" s="58" t="n">
        <f aca="false">Q438</f>
        <v>106.452</v>
      </c>
      <c r="R437" s="58" t="n">
        <f aca="false">R438</f>
        <v>107.452</v>
      </c>
      <c r="S437" s="58" t="n">
        <f aca="false">S438</f>
        <v>108.452</v>
      </c>
      <c r="T437" s="58" t="n">
        <f aca="false">T438</f>
        <v>109.452</v>
      </c>
      <c r="U437" s="58" t="n">
        <f aca="false">U438</f>
        <v>110.452</v>
      </c>
      <c r="V437" s="58" t="n">
        <f aca="false">V438</f>
        <v>111.452</v>
      </c>
      <c r="W437" s="58" t="n">
        <f aca="false">W438</f>
        <v>112.452</v>
      </c>
      <c r="X437" s="58" t="n">
        <f aca="false">X438</f>
        <v>113.452</v>
      </c>
      <c r="Y437" s="58" t="n">
        <f aca="false">Y438</f>
        <v>114.452</v>
      </c>
      <c r="Z437" s="58" t="n">
        <f aca="false">Z438</f>
        <v>60.452</v>
      </c>
      <c r="AA437" s="26" t="n">
        <f aca="false">Z437/G437*100</f>
        <v>62.6757350806619</v>
      </c>
    </row>
    <row r="438" customFormat="false" ht="15.75" hidden="false" customHeight="false" outlineLevel="6" collapsed="false">
      <c r="A438" s="73" t="s">
        <v>147</v>
      </c>
      <c r="B438" s="104" t="n">
        <v>953</v>
      </c>
      <c r="C438" s="49" t="s">
        <v>364</v>
      </c>
      <c r="D438" s="49" t="s">
        <v>377</v>
      </c>
      <c r="E438" s="49" t="s">
        <v>148</v>
      </c>
      <c r="F438" s="49"/>
      <c r="G438" s="59" t="n">
        <v>96.452</v>
      </c>
      <c r="H438" s="59" t="n">
        <v>97.452</v>
      </c>
      <c r="I438" s="59" t="n">
        <v>98.452</v>
      </c>
      <c r="J438" s="59" t="n">
        <v>99.452</v>
      </c>
      <c r="K438" s="59" t="n">
        <v>100.452</v>
      </c>
      <c r="L438" s="59" t="n">
        <v>101.452</v>
      </c>
      <c r="M438" s="59" t="n">
        <v>102.452</v>
      </c>
      <c r="N438" s="59" t="n">
        <v>103.452</v>
      </c>
      <c r="O438" s="59" t="n">
        <v>104.452</v>
      </c>
      <c r="P438" s="59" t="n">
        <v>105.452</v>
      </c>
      <c r="Q438" s="59" t="n">
        <v>106.452</v>
      </c>
      <c r="R438" s="59" t="n">
        <v>107.452</v>
      </c>
      <c r="S438" s="59" t="n">
        <v>108.452</v>
      </c>
      <c r="T438" s="59" t="n">
        <v>109.452</v>
      </c>
      <c r="U438" s="59" t="n">
        <v>110.452</v>
      </c>
      <c r="V438" s="59" t="n">
        <v>111.452</v>
      </c>
      <c r="W438" s="59" t="n">
        <v>112.452</v>
      </c>
      <c r="X438" s="59" t="n">
        <v>113.452</v>
      </c>
      <c r="Y438" s="59" t="n">
        <v>114.452</v>
      </c>
      <c r="Z438" s="59" t="n">
        <v>60.452</v>
      </c>
      <c r="AA438" s="26" t="n">
        <f aca="false">Z438/G438*100</f>
        <v>62.6757350806619</v>
      </c>
    </row>
    <row r="439" customFormat="false" ht="15.75" hidden="false" customHeight="false" outlineLevel="6" collapsed="false">
      <c r="A439" s="99" t="s">
        <v>233</v>
      </c>
      <c r="B439" s="28" t="n">
        <v>953</v>
      </c>
      <c r="C439" s="76" t="s">
        <v>234</v>
      </c>
      <c r="D439" s="76" t="s">
        <v>19</v>
      </c>
      <c r="E439" s="76" t="s">
        <v>20</v>
      </c>
      <c r="F439" s="76"/>
      <c r="G439" s="125" t="n">
        <f aca="false">G444+G440</f>
        <v>329035.98519</v>
      </c>
      <c r="H439" s="125" t="n">
        <f aca="false">H444+H440</f>
        <v>329047.98519</v>
      </c>
      <c r="I439" s="125" t="n">
        <f aca="false">I444+I440</f>
        <v>329059.98519</v>
      </c>
      <c r="J439" s="125" t="n">
        <f aca="false">J444+J440</f>
        <v>329071.98519</v>
      </c>
      <c r="K439" s="125" t="n">
        <f aca="false">K444+K440</f>
        <v>329083.98519</v>
      </c>
      <c r="L439" s="125" t="n">
        <f aca="false">L444+L440</f>
        <v>329095.98519</v>
      </c>
      <c r="M439" s="125" t="n">
        <f aca="false">M444+M440</f>
        <v>329107.98519</v>
      </c>
      <c r="N439" s="125" t="n">
        <f aca="false">N444+N440</f>
        <v>329119.98519</v>
      </c>
      <c r="O439" s="125" t="n">
        <f aca="false">O444+O440</f>
        <v>329131.98519</v>
      </c>
      <c r="P439" s="125" t="n">
        <f aca="false">P444+P440</f>
        <v>329143.98519</v>
      </c>
      <c r="Q439" s="125" t="n">
        <f aca="false">Q444+Q440</f>
        <v>329155.98519</v>
      </c>
      <c r="R439" s="125" t="n">
        <f aca="false">R444+R440</f>
        <v>329167.98519</v>
      </c>
      <c r="S439" s="125" t="n">
        <f aca="false">S444+S440</f>
        <v>329179.98519</v>
      </c>
      <c r="T439" s="125" t="n">
        <f aca="false">T444+T440</f>
        <v>329191.98519</v>
      </c>
      <c r="U439" s="125" t="n">
        <f aca="false">U444+U440</f>
        <v>329203.98519</v>
      </c>
      <c r="V439" s="125" t="n">
        <f aca="false">V444+V440</f>
        <v>329215.98519</v>
      </c>
      <c r="W439" s="125" t="n">
        <f aca="false">W444+W440</f>
        <v>329227.98519</v>
      </c>
      <c r="X439" s="125" t="n">
        <f aca="false">X444+X440</f>
        <v>329239.98519</v>
      </c>
      <c r="Y439" s="125" t="n">
        <f aca="false">Y444+Y440</f>
        <v>329251.98519</v>
      </c>
      <c r="Z439" s="125" t="n">
        <f aca="false">Z444+Z440</f>
        <v>251863.19974</v>
      </c>
      <c r="AA439" s="26" t="n">
        <f aca="false">Z439/G439*100</f>
        <v>76.5457916691279</v>
      </c>
    </row>
    <row r="440" customFormat="false" ht="31.5" hidden="false" customHeight="false" outlineLevel="6" collapsed="false">
      <c r="A440" s="35" t="s">
        <v>25</v>
      </c>
      <c r="B440" s="36" t="n">
        <v>953</v>
      </c>
      <c r="C440" s="52" t="s">
        <v>234</v>
      </c>
      <c r="D440" s="52" t="s">
        <v>26</v>
      </c>
      <c r="E440" s="52" t="s">
        <v>20</v>
      </c>
      <c r="F440" s="52"/>
      <c r="G440" s="53" t="n">
        <f aca="false">G441</f>
        <v>1097.49305</v>
      </c>
      <c r="H440" s="53" t="n">
        <f aca="false">H441</f>
        <v>1098.49305</v>
      </c>
      <c r="I440" s="53" t="n">
        <f aca="false">I441</f>
        <v>1099.49305</v>
      </c>
      <c r="J440" s="53" t="n">
        <f aca="false">J441</f>
        <v>1100.49305</v>
      </c>
      <c r="K440" s="53" t="n">
        <f aca="false">K441</f>
        <v>1101.49305</v>
      </c>
      <c r="L440" s="53" t="n">
        <f aca="false">L441</f>
        <v>1102.49305</v>
      </c>
      <c r="M440" s="53" t="n">
        <f aca="false">M441</f>
        <v>1103.49305</v>
      </c>
      <c r="N440" s="53" t="n">
        <f aca="false">N441</f>
        <v>1104.49305</v>
      </c>
      <c r="O440" s="53" t="n">
        <f aca="false">O441</f>
        <v>1105.49305</v>
      </c>
      <c r="P440" s="53" t="n">
        <f aca="false">P441</f>
        <v>1106.49305</v>
      </c>
      <c r="Q440" s="53" t="n">
        <f aca="false">Q441</f>
        <v>1107.49305</v>
      </c>
      <c r="R440" s="53" t="n">
        <f aca="false">R441</f>
        <v>1108.49305</v>
      </c>
      <c r="S440" s="53" t="n">
        <f aca="false">S441</f>
        <v>1109.49305</v>
      </c>
      <c r="T440" s="53" t="n">
        <f aca="false">T441</f>
        <v>1110.49305</v>
      </c>
      <c r="U440" s="53" t="n">
        <f aca="false">U441</f>
        <v>1111.49305</v>
      </c>
      <c r="V440" s="53" t="n">
        <f aca="false">V441</f>
        <v>1112.49305</v>
      </c>
      <c r="W440" s="53" t="n">
        <f aca="false">W441</f>
        <v>1113.49305</v>
      </c>
      <c r="X440" s="53" t="n">
        <f aca="false">X441</f>
        <v>1114.49305</v>
      </c>
      <c r="Y440" s="53" t="n">
        <f aca="false">Y441</f>
        <v>1115.49305</v>
      </c>
      <c r="Z440" s="53" t="n">
        <f aca="false">Z441</f>
        <v>839.52075</v>
      </c>
      <c r="AA440" s="26" t="n">
        <f aca="false">Z440/G440*100</f>
        <v>76.4944024019104</v>
      </c>
    </row>
    <row r="441" customFormat="false" ht="31.5" hidden="false" customHeight="false" outlineLevel="6" collapsed="false">
      <c r="A441" s="35" t="s">
        <v>27</v>
      </c>
      <c r="B441" s="36" t="n">
        <v>953</v>
      </c>
      <c r="C441" s="52" t="s">
        <v>234</v>
      </c>
      <c r="D441" s="52" t="s">
        <v>28</v>
      </c>
      <c r="E441" s="52" t="s">
        <v>20</v>
      </c>
      <c r="F441" s="52"/>
      <c r="G441" s="53" t="n">
        <f aca="false">G442</f>
        <v>1097.49305</v>
      </c>
      <c r="H441" s="53" t="n">
        <f aca="false">H442</f>
        <v>1098.49305</v>
      </c>
      <c r="I441" s="53" t="n">
        <f aca="false">I442</f>
        <v>1099.49305</v>
      </c>
      <c r="J441" s="53" t="n">
        <f aca="false">J442</f>
        <v>1100.49305</v>
      </c>
      <c r="K441" s="53" t="n">
        <f aca="false">K442</f>
        <v>1101.49305</v>
      </c>
      <c r="L441" s="53" t="n">
        <f aca="false">L442</f>
        <v>1102.49305</v>
      </c>
      <c r="M441" s="53" t="n">
        <f aca="false">M442</f>
        <v>1103.49305</v>
      </c>
      <c r="N441" s="53" t="n">
        <f aca="false">N442</f>
        <v>1104.49305</v>
      </c>
      <c r="O441" s="53" t="n">
        <f aca="false">O442</f>
        <v>1105.49305</v>
      </c>
      <c r="P441" s="53" t="n">
        <f aca="false">P442</f>
        <v>1106.49305</v>
      </c>
      <c r="Q441" s="53" t="n">
        <f aca="false">Q442</f>
        <v>1107.49305</v>
      </c>
      <c r="R441" s="53" t="n">
        <f aca="false">R442</f>
        <v>1108.49305</v>
      </c>
      <c r="S441" s="53" t="n">
        <f aca="false">S442</f>
        <v>1109.49305</v>
      </c>
      <c r="T441" s="53" t="n">
        <f aca="false">T442</f>
        <v>1110.49305</v>
      </c>
      <c r="U441" s="53" t="n">
        <f aca="false">U442</f>
        <v>1111.49305</v>
      </c>
      <c r="V441" s="53" t="n">
        <f aca="false">V442</f>
        <v>1112.49305</v>
      </c>
      <c r="W441" s="53" t="n">
        <f aca="false">W442</f>
        <v>1113.49305</v>
      </c>
      <c r="X441" s="53" t="n">
        <f aca="false">X442</f>
        <v>1114.49305</v>
      </c>
      <c r="Y441" s="53" t="n">
        <f aca="false">Y442</f>
        <v>1115.49305</v>
      </c>
      <c r="Z441" s="53" t="n">
        <f aca="false">Z442</f>
        <v>839.52075</v>
      </c>
      <c r="AA441" s="26" t="n">
        <f aca="false">Z441/G441*100</f>
        <v>76.4944024019104</v>
      </c>
    </row>
    <row r="442" customFormat="false" ht="15.75" hidden="false" customHeight="false" outlineLevel="6" collapsed="false">
      <c r="A442" s="39" t="s">
        <v>61</v>
      </c>
      <c r="B442" s="40" t="n">
        <v>953</v>
      </c>
      <c r="C442" s="41" t="s">
        <v>234</v>
      </c>
      <c r="D442" s="41" t="s">
        <v>235</v>
      </c>
      <c r="E442" s="41" t="s">
        <v>20</v>
      </c>
      <c r="F442" s="41"/>
      <c r="G442" s="57" t="n">
        <f aca="false">G443</f>
        <v>1097.49305</v>
      </c>
      <c r="H442" s="57" t="n">
        <f aca="false">H443</f>
        <v>1098.49305</v>
      </c>
      <c r="I442" s="57" t="n">
        <f aca="false">I443</f>
        <v>1099.49305</v>
      </c>
      <c r="J442" s="57" t="n">
        <f aca="false">J443</f>
        <v>1100.49305</v>
      </c>
      <c r="K442" s="57" t="n">
        <f aca="false">K443</f>
        <v>1101.49305</v>
      </c>
      <c r="L442" s="57" t="n">
        <f aca="false">L443</f>
        <v>1102.49305</v>
      </c>
      <c r="M442" s="57" t="n">
        <f aca="false">M443</f>
        <v>1103.49305</v>
      </c>
      <c r="N442" s="57" t="n">
        <f aca="false">N443</f>
        <v>1104.49305</v>
      </c>
      <c r="O442" s="57" t="n">
        <f aca="false">O443</f>
        <v>1105.49305</v>
      </c>
      <c r="P442" s="57" t="n">
        <f aca="false">P443</f>
        <v>1106.49305</v>
      </c>
      <c r="Q442" s="57" t="n">
        <f aca="false">Q443</f>
        <v>1107.49305</v>
      </c>
      <c r="R442" s="57" t="n">
        <f aca="false">R443</f>
        <v>1108.49305</v>
      </c>
      <c r="S442" s="57" t="n">
        <f aca="false">S443</f>
        <v>1109.49305</v>
      </c>
      <c r="T442" s="57" t="n">
        <f aca="false">T443</f>
        <v>1110.49305</v>
      </c>
      <c r="U442" s="57" t="n">
        <f aca="false">U443</f>
        <v>1111.49305</v>
      </c>
      <c r="V442" s="57" t="n">
        <f aca="false">V443</f>
        <v>1112.49305</v>
      </c>
      <c r="W442" s="57" t="n">
        <f aca="false">W443</f>
        <v>1113.49305</v>
      </c>
      <c r="X442" s="57" t="n">
        <f aca="false">X443</f>
        <v>1114.49305</v>
      </c>
      <c r="Y442" s="57" t="n">
        <f aca="false">Y443</f>
        <v>1115.49305</v>
      </c>
      <c r="Z442" s="57" t="n">
        <f aca="false">Z443</f>
        <v>839.52075</v>
      </c>
      <c r="AA442" s="26" t="n">
        <f aca="false">Z442/G442*100</f>
        <v>76.4944024019104</v>
      </c>
    </row>
    <row r="443" customFormat="false" ht="15.75" hidden="false" customHeight="false" outlineLevel="6" collapsed="false">
      <c r="A443" s="43" t="s">
        <v>103</v>
      </c>
      <c r="B443" s="44" t="n">
        <v>953</v>
      </c>
      <c r="C443" s="45" t="s">
        <v>234</v>
      </c>
      <c r="D443" s="45" t="s">
        <v>235</v>
      </c>
      <c r="E443" s="45" t="s">
        <v>102</v>
      </c>
      <c r="F443" s="45"/>
      <c r="G443" s="58" t="n">
        <v>1097.49305</v>
      </c>
      <c r="H443" s="58" t="n">
        <v>1098.49305</v>
      </c>
      <c r="I443" s="58" t="n">
        <v>1099.49305</v>
      </c>
      <c r="J443" s="58" t="n">
        <v>1100.49305</v>
      </c>
      <c r="K443" s="58" t="n">
        <v>1101.49305</v>
      </c>
      <c r="L443" s="58" t="n">
        <v>1102.49305</v>
      </c>
      <c r="M443" s="58" t="n">
        <v>1103.49305</v>
      </c>
      <c r="N443" s="58" t="n">
        <v>1104.49305</v>
      </c>
      <c r="O443" s="58" t="n">
        <v>1105.49305</v>
      </c>
      <c r="P443" s="58" t="n">
        <v>1106.49305</v>
      </c>
      <c r="Q443" s="58" t="n">
        <v>1107.49305</v>
      </c>
      <c r="R443" s="58" t="n">
        <v>1108.49305</v>
      </c>
      <c r="S443" s="58" t="n">
        <v>1109.49305</v>
      </c>
      <c r="T443" s="58" t="n">
        <v>1110.49305</v>
      </c>
      <c r="U443" s="58" t="n">
        <v>1111.49305</v>
      </c>
      <c r="V443" s="58" t="n">
        <v>1112.49305</v>
      </c>
      <c r="W443" s="58" t="n">
        <v>1113.49305</v>
      </c>
      <c r="X443" s="58" t="n">
        <v>1114.49305</v>
      </c>
      <c r="Y443" s="58" t="n">
        <v>1115.49305</v>
      </c>
      <c r="Z443" s="58" t="n">
        <v>839.52075</v>
      </c>
      <c r="AA443" s="26" t="n">
        <f aca="false">Z443/G443*100</f>
        <v>76.4944024019104</v>
      </c>
    </row>
    <row r="444" customFormat="false" ht="31.5" hidden="false" customHeight="false" outlineLevel="6" collapsed="false">
      <c r="A444" s="91" t="s">
        <v>365</v>
      </c>
      <c r="B444" s="36" t="n">
        <v>953</v>
      </c>
      <c r="C444" s="52" t="s">
        <v>234</v>
      </c>
      <c r="D444" s="52" t="s">
        <v>366</v>
      </c>
      <c r="E444" s="52" t="s">
        <v>20</v>
      </c>
      <c r="F444" s="52"/>
      <c r="G444" s="53" t="n">
        <f aca="false">G445+G483+G488</f>
        <v>327938.49214</v>
      </c>
      <c r="H444" s="53" t="n">
        <f aca="false">H445+H483+H488</f>
        <v>327949.49214</v>
      </c>
      <c r="I444" s="53" t="n">
        <f aca="false">I445+I483+I488</f>
        <v>327960.49214</v>
      </c>
      <c r="J444" s="53" t="n">
        <f aca="false">J445+J483+J488</f>
        <v>327971.49214</v>
      </c>
      <c r="K444" s="53" t="n">
        <f aca="false">K445+K483+K488</f>
        <v>327982.49214</v>
      </c>
      <c r="L444" s="53" t="n">
        <f aca="false">L445+L483+L488</f>
        <v>327993.49214</v>
      </c>
      <c r="M444" s="53" t="n">
        <f aca="false">M445+M483+M488</f>
        <v>328004.49214</v>
      </c>
      <c r="N444" s="53" t="n">
        <f aca="false">N445+N483+N488</f>
        <v>328015.49214</v>
      </c>
      <c r="O444" s="53" t="n">
        <f aca="false">O445+O483+O488</f>
        <v>328026.49214</v>
      </c>
      <c r="P444" s="53" t="n">
        <f aca="false">P445+P483+P488</f>
        <v>328037.49214</v>
      </c>
      <c r="Q444" s="53" t="n">
        <f aca="false">Q445+Q483+Q488</f>
        <v>328048.49214</v>
      </c>
      <c r="R444" s="53" t="n">
        <f aca="false">R445+R483+R488</f>
        <v>328059.49214</v>
      </c>
      <c r="S444" s="53" t="n">
        <f aca="false">S445+S483+S488</f>
        <v>328070.49214</v>
      </c>
      <c r="T444" s="53" t="n">
        <f aca="false">T445+T483+T488</f>
        <v>328081.49214</v>
      </c>
      <c r="U444" s="53" t="n">
        <f aca="false">U445+U483+U488</f>
        <v>328092.49214</v>
      </c>
      <c r="V444" s="53" t="n">
        <f aca="false">V445+V483+V488</f>
        <v>328103.49214</v>
      </c>
      <c r="W444" s="53" t="n">
        <f aca="false">W445+W483+W488</f>
        <v>328114.49214</v>
      </c>
      <c r="X444" s="53" t="n">
        <f aca="false">X445+X483+X488</f>
        <v>328125.49214</v>
      </c>
      <c r="Y444" s="53" t="n">
        <f aca="false">Y445+Y483+Y488</f>
        <v>328136.49214</v>
      </c>
      <c r="Z444" s="53" t="n">
        <f aca="false">Z445+Z483+Z488</f>
        <v>251023.67899</v>
      </c>
      <c r="AA444" s="26" t="n">
        <f aca="false">Z444/G444*100</f>
        <v>76.5459636506579</v>
      </c>
    </row>
    <row r="445" customFormat="false" ht="15.75" hidden="false" customHeight="false" outlineLevel="6" collapsed="false">
      <c r="A445" s="126" t="s">
        <v>378</v>
      </c>
      <c r="B445" s="127" t="n">
        <v>953</v>
      </c>
      <c r="C445" s="37" t="s">
        <v>234</v>
      </c>
      <c r="D445" s="37" t="s">
        <v>379</v>
      </c>
      <c r="E445" s="37" t="s">
        <v>20</v>
      </c>
      <c r="F445" s="37"/>
      <c r="G445" s="54" t="n">
        <f aca="false">G446+G456+G465+G470+G459+G478+G462</f>
        <v>309049.49179</v>
      </c>
      <c r="H445" s="54" t="n">
        <f aca="false">H446+H456+H465+H470+H459+H478+H462</f>
        <v>309058.49179</v>
      </c>
      <c r="I445" s="54" t="n">
        <f aca="false">I446+I456+I465+I470+I459+I478+I462</f>
        <v>309067.49179</v>
      </c>
      <c r="J445" s="54" t="n">
        <f aca="false">J446+J456+J465+J470+J459+J478+J462</f>
        <v>309076.49179</v>
      </c>
      <c r="K445" s="54" t="n">
        <f aca="false">K446+K456+K465+K470+K459+K478+K462</f>
        <v>309085.49179</v>
      </c>
      <c r="L445" s="54" t="n">
        <f aca="false">L446+L456+L465+L470+L459+L478+L462</f>
        <v>309094.49179</v>
      </c>
      <c r="M445" s="54" t="n">
        <f aca="false">M446+M456+M465+M470+M459+M478+M462</f>
        <v>309103.49179</v>
      </c>
      <c r="N445" s="54" t="n">
        <f aca="false">N446+N456+N465+N470+N459+N478+N462</f>
        <v>309112.49179</v>
      </c>
      <c r="O445" s="54" t="n">
        <f aca="false">O446+O456+O465+O470+O459+O478+O462</f>
        <v>309121.49179</v>
      </c>
      <c r="P445" s="54" t="n">
        <f aca="false">P446+P456+P465+P470+P459+P478+P462</f>
        <v>309130.49179</v>
      </c>
      <c r="Q445" s="54" t="n">
        <f aca="false">Q446+Q456+Q465+Q470+Q459+Q478+Q462</f>
        <v>309139.49179</v>
      </c>
      <c r="R445" s="54" t="n">
        <f aca="false">R446+R456+R465+R470+R459+R478+R462</f>
        <v>309148.49179</v>
      </c>
      <c r="S445" s="54" t="n">
        <f aca="false">S446+S456+S465+S470+S459+S478+S462</f>
        <v>309157.49179</v>
      </c>
      <c r="T445" s="54" t="n">
        <f aca="false">T446+T456+T465+T470+T459+T478+T462</f>
        <v>309166.49179</v>
      </c>
      <c r="U445" s="54" t="n">
        <f aca="false">U446+U456+U465+U470+U459+U478+U462</f>
        <v>309175.49179</v>
      </c>
      <c r="V445" s="54" t="n">
        <f aca="false">V446+V456+V465+V470+V459+V478+V462</f>
        <v>309184.49179</v>
      </c>
      <c r="W445" s="54" t="n">
        <f aca="false">W446+W456+W465+W470+W459+W478+W462</f>
        <v>309193.49179</v>
      </c>
      <c r="X445" s="54" t="n">
        <f aca="false">X446+X456+X465+X470+X459+X478+X462</f>
        <v>309202.49179</v>
      </c>
      <c r="Y445" s="54" t="n">
        <f aca="false">Y446+Y456+Y465+Y470+Y459+Y478+Y462</f>
        <v>309211.49179</v>
      </c>
      <c r="Z445" s="54" t="n">
        <f aca="false">Z446+Z456+Z465+Z470+Z459+Z478+Z462</f>
        <v>236360.00069</v>
      </c>
      <c r="AA445" s="26" t="n">
        <f aca="false">Z445/G445*100</f>
        <v>76.4796600444201</v>
      </c>
    </row>
    <row r="446" customFormat="false" ht="31.5" hidden="false" customHeight="false" outlineLevel="6" collapsed="false">
      <c r="A446" s="39" t="s">
        <v>109</v>
      </c>
      <c r="B446" s="40" t="n">
        <v>953</v>
      </c>
      <c r="C446" s="41" t="s">
        <v>234</v>
      </c>
      <c r="D446" s="41" t="s">
        <v>380</v>
      </c>
      <c r="E446" s="41" t="s">
        <v>20</v>
      </c>
      <c r="F446" s="41"/>
      <c r="G446" s="57" t="n">
        <f aca="false">G447+G450+G453</f>
        <v>0</v>
      </c>
      <c r="H446" s="57" t="n">
        <f aca="false">H447+H450+H453</f>
        <v>0</v>
      </c>
      <c r="I446" s="57" t="n">
        <f aca="false">I447+I450+I453</f>
        <v>0</v>
      </c>
      <c r="J446" s="57" t="n">
        <f aca="false">J447+J450+J453</f>
        <v>0</v>
      </c>
      <c r="K446" s="57" t="n">
        <f aca="false">K447+K450+K453</f>
        <v>0</v>
      </c>
      <c r="L446" s="57" t="n">
        <f aca="false">L447+L450+L453</f>
        <v>0</v>
      </c>
      <c r="M446" s="57" t="n">
        <f aca="false">M447+M450+M453</f>
        <v>0</v>
      </c>
      <c r="N446" s="57" t="n">
        <f aca="false">N447+N450+N453</f>
        <v>0</v>
      </c>
      <c r="O446" s="57" t="n">
        <f aca="false">O447+O450+O453</f>
        <v>0</v>
      </c>
      <c r="P446" s="57" t="n">
        <f aca="false">P447+P450+P453</f>
        <v>0</v>
      </c>
      <c r="Q446" s="57" t="n">
        <f aca="false">Q447+Q450+Q453</f>
        <v>0</v>
      </c>
      <c r="R446" s="57" t="n">
        <f aca="false">R447+R450+R453</f>
        <v>0</v>
      </c>
      <c r="S446" s="57" t="n">
        <f aca="false">S447+S450+S453</f>
        <v>0</v>
      </c>
      <c r="T446" s="57" t="n">
        <f aca="false">T447+T450+T453</f>
        <v>0</v>
      </c>
      <c r="U446" s="57" t="n">
        <f aca="false">U447+U450+U453</f>
        <v>0</v>
      </c>
      <c r="V446" s="57" t="n">
        <f aca="false">V447+V450+V453</f>
        <v>0</v>
      </c>
      <c r="W446" s="57" t="n">
        <f aca="false">W447+W450+W453</f>
        <v>0</v>
      </c>
      <c r="X446" s="57" t="n">
        <f aca="false">X447+X450+X453</f>
        <v>0</v>
      </c>
      <c r="Y446" s="57" t="n">
        <f aca="false">Y447+Y450+Y453</f>
        <v>0</v>
      </c>
      <c r="Z446" s="57" t="n">
        <f aca="false">Z447+Z450+Z453</f>
        <v>0</v>
      </c>
      <c r="AA446" s="26" t="n">
        <v>0</v>
      </c>
    </row>
    <row r="447" customFormat="false" ht="15.75" hidden="false" customHeight="false" outlineLevel="6" collapsed="false">
      <c r="A447" s="43" t="s">
        <v>111</v>
      </c>
      <c r="B447" s="44" t="n">
        <v>953</v>
      </c>
      <c r="C447" s="45" t="s">
        <v>234</v>
      </c>
      <c r="D447" s="45" t="s">
        <v>380</v>
      </c>
      <c r="E447" s="45" t="s">
        <v>112</v>
      </c>
      <c r="F447" s="45"/>
      <c r="G447" s="58" t="n">
        <f aca="false">G448+G449</f>
        <v>0</v>
      </c>
      <c r="H447" s="58" t="n">
        <f aca="false">H448+H449</f>
        <v>0</v>
      </c>
      <c r="I447" s="58" t="n">
        <f aca="false">I448+I449</f>
        <v>0</v>
      </c>
      <c r="J447" s="58" t="n">
        <f aca="false">J448+J449</f>
        <v>0</v>
      </c>
      <c r="K447" s="58" t="n">
        <f aca="false">K448+K449</f>
        <v>0</v>
      </c>
      <c r="L447" s="58" t="n">
        <f aca="false">L448+L449</f>
        <v>0</v>
      </c>
      <c r="M447" s="58" t="n">
        <f aca="false">M448+M449</f>
        <v>0</v>
      </c>
      <c r="N447" s="58" t="n">
        <f aca="false">N448+N449</f>
        <v>0</v>
      </c>
      <c r="O447" s="58" t="n">
        <f aca="false">O448+O449</f>
        <v>0</v>
      </c>
      <c r="P447" s="58" t="n">
        <f aca="false">P448+P449</f>
        <v>0</v>
      </c>
      <c r="Q447" s="58" t="n">
        <f aca="false">Q448+Q449</f>
        <v>0</v>
      </c>
      <c r="R447" s="58" t="n">
        <f aca="false">R448+R449</f>
        <v>0</v>
      </c>
      <c r="S447" s="58" t="n">
        <f aca="false">S448+S449</f>
        <v>0</v>
      </c>
      <c r="T447" s="58" t="n">
        <f aca="false">T448+T449</f>
        <v>0</v>
      </c>
      <c r="U447" s="58" t="n">
        <f aca="false">U448+U449</f>
        <v>0</v>
      </c>
      <c r="V447" s="58" t="n">
        <f aca="false">V448+V449</f>
        <v>0</v>
      </c>
      <c r="W447" s="58" t="n">
        <f aca="false">W448+W449</f>
        <v>0</v>
      </c>
      <c r="X447" s="58" t="n">
        <f aca="false">X448+X449</f>
        <v>0</v>
      </c>
      <c r="Y447" s="58" t="n">
        <f aca="false">Y448+Y449</f>
        <v>0</v>
      </c>
      <c r="Z447" s="58" t="n">
        <f aca="false">Z448+Z449</f>
        <v>0</v>
      </c>
      <c r="AA447" s="26" t="n">
        <v>0</v>
      </c>
    </row>
    <row r="448" customFormat="false" ht="15.75" hidden="false" customHeight="false" outlineLevel="6" collapsed="false">
      <c r="A448" s="47" t="s">
        <v>113</v>
      </c>
      <c r="B448" s="48" t="n">
        <v>953</v>
      </c>
      <c r="C448" s="49" t="s">
        <v>234</v>
      </c>
      <c r="D448" s="49" t="s">
        <v>380</v>
      </c>
      <c r="E448" s="49" t="s">
        <v>114</v>
      </c>
      <c r="F448" s="49"/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59" t="n">
        <v>0</v>
      </c>
      <c r="V448" s="59" t="n">
        <v>0</v>
      </c>
      <c r="W448" s="59" t="n">
        <v>0</v>
      </c>
      <c r="X448" s="59" t="n">
        <v>0</v>
      </c>
      <c r="Y448" s="59" t="n">
        <v>0</v>
      </c>
      <c r="Z448" s="59" t="n">
        <v>0</v>
      </c>
      <c r="AA448" s="26" t="n">
        <v>0</v>
      </c>
    </row>
    <row r="449" customFormat="false" ht="47.25" hidden="false" customHeight="false" outlineLevel="6" collapsed="false">
      <c r="A449" s="47" t="s">
        <v>117</v>
      </c>
      <c r="B449" s="48" t="n">
        <v>953</v>
      </c>
      <c r="C449" s="49" t="s">
        <v>234</v>
      </c>
      <c r="D449" s="49" t="s">
        <v>380</v>
      </c>
      <c r="E449" s="49" t="s">
        <v>118</v>
      </c>
      <c r="F449" s="49"/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59" t="n">
        <v>0</v>
      </c>
      <c r="V449" s="59" t="n">
        <v>0</v>
      </c>
      <c r="W449" s="59" t="n">
        <v>0</v>
      </c>
      <c r="X449" s="59" t="n">
        <v>0</v>
      </c>
      <c r="Y449" s="59" t="n">
        <v>0</v>
      </c>
      <c r="Z449" s="59" t="n">
        <v>0</v>
      </c>
      <c r="AA449" s="26" t="n">
        <v>0</v>
      </c>
    </row>
    <row r="450" customFormat="false" ht="31.5" hidden="false" customHeight="false" outlineLevel="6" collapsed="false">
      <c r="A450" s="43" t="s">
        <v>67</v>
      </c>
      <c r="B450" s="44" t="n">
        <v>953</v>
      </c>
      <c r="C450" s="45" t="s">
        <v>234</v>
      </c>
      <c r="D450" s="45" t="s">
        <v>380</v>
      </c>
      <c r="E450" s="45" t="s">
        <v>68</v>
      </c>
      <c r="F450" s="45"/>
      <c r="G450" s="58" t="n">
        <f aca="false">G451+G452</f>
        <v>0</v>
      </c>
      <c r="H450" s="58" t="n">
        <f aca="false">H451+H452</f>
        <v>0</v>
      </c>
      <c r="I450" s="58" t="n">
        <f aca="false">I451+I452</f>
        <v>0</v>
      </c>
      <c r="J450" s="58" t="n">
        <f aca="false">J451+J452</f>
        <v>0</v>
      </c>
      <c r="K450" s="58" t="n">
        <f aca="false">K451+K452</f>
        <v>0</v>
      </c>
      <c r="L450" s="58" t="n">
        <f aca="false">L451+L452</f>
        <v>0</v>
      </c>
      <c r="M450" s="58" t="n">
        <f aca="false">M451+M452</f>
        <v>0</v>
      </c>
      <c r="N450" s="58" t="n">
        <f aca="false">N451+N452</f>
        <v>0</v>
      </c>
      <c r="O450" s="58" t="n">
        <f aca="false">O451+O452</f>
        <v>0</v>
      </c>
      <c r="P450" s="58" t="n">
        <f aca="false">P451+P452</f>
        <v>0</v>
      </c>
      <c r="Q450" s="58" t="n">
        <f aca="false">Q451+Q452</f>
        <v>0</v>
      </c>
      <c r="R450" s="58" t="n">
        <f aca="false">R451+R452</f>
        <v>0</v>
      </c>
      <c r="S450" s="58" t="n">
        <f aca="false">S451+S452</f>
        <v>0</v>
      </c>
      <c r="T450" s="58" t="n">
        <f aca="false">T451+T452</f>
        <v>0</v>
      </c>
      <c r="U450" s="58" t="n">
        <f aca="false">U451+U452</f>
        <v>0</v>
      </c>
      <c r="V450" s="58" t="n">
        <f aca="false">V451+V452</f>
        <v>0</v>
      </c>
      <c r="W450" s="58" t="n">
        <f aca="false">W451+W452</f>
        <v>0</v>
      </c>
      <c r="X450" s="58" t="n">
        <f aca="false">X451+X452</f>
        <v>0</v>
      </c>
      <c r="Y450" s="58" t="n">
        <f aca="false">Y451+Y452</f>
        <v>0</v>
      </c>
      <c r="Z450" s="58" t="n">
        <f aca="false">Z451+Z452</f>
        <v>0</v>
      </c>
      <c r="AA450" s="26" t="n">
        <v>0</v>
      </c>
    </row>
    <row r="451" customFormat="false" ht="31.5" hidden="false" customHeight="false" outlineLevel="6" collapsed="false">
      <c r="A451" s="47" t="s">
        <v>69</v>
      </c>
      <c r="B451" s="48" t="n">
        <v>953</v>
      </c>
      <c r="C451" s="49" t="s">
        <v>234</v>
      </c>
      <c r="D451" s="49" t="s">
        <v>380</v>
      </c>
      <c r="E451" s="49" t="s">
        <v>70</v>
      </c>
      <c r="F451" s="49"/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59" t="n">
        <v>0</v>
      </c>
      <c r="V451" s="59" t="n">
        <v>0</v>
      </c>
      <c r="W451" s="59" t="n">
        <v>0</v>
      </c>
      <c r="X451" s="59" t="n">
        <v>0</v>
      </c>
      <c r="Y451" s="59" t="n">
        <v>0</v>
      </c>
      <c r="Z451" s="59" t="n">
        <v>0</v>
      </c>
      <c r="AA451" s="26" t="n">
        <v>0</v>
      </c>
    </row>
    <row r="452" customFormat="false" ht="31.5" hidden="false" customHeight="false" outlineLevel="6" collapsed="false">
      <c r="A452" s="47" t="s">
        <v>71</v>
      </c>
      <c r="B452" s="48" t="n">
        <v>953</v>
      </c>
      <c r="C452" s="49" t="s">
        <v>234</v>
      </c>
      <c r="D452" s="49" t="s">
        <v>380</v>
      </c>
      <c r="E452" s="49" t="s">
        <v>72</v>
      </c>
      <c r="F452" s="49"/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59" t="n">
        <v>0</v>
      </c>
      <c r="V452" s="59" t="n">
        <v>0</v>
      </c>
      <c r="W452" s="59" t="n">
        <v>0</v>
      </c>
      <c r="X452" s="59" t="n">
        <v>0</v>
      </c>
      <c r="Y452" s="59" t="n">
        <v>0</v>
      </c>
      <c r="Z452" s="59" t="n">
        <v>0</v>
      </c>
      <c r="AA452" s="26" t="n">
        <v>0</v>
      </c>
    </row>
    <row r="453" customFormat="false" ht="17.25" hidden="false" customHeight="true" outlineLevel="6" collapsed="false">
      <c r="A453" s="43" t="s">
        <v>49</v>
      </c>
      <c r="B453" s="44" t="n">
        <v>953</v>
      </c>
      <c r="C453" s="45" t="s">
        <v>234</v>
      </c>
      <c r="D453" s="45" t="s">
        <v>380</v>
      </c>
      <c r="E453" s="45" t="s">
        <v>50</v>
      </c>
      <c r="F453" s="45"/>
      <c r="G453" s="58" t="n">
        <f aca="false">G454+G455</f>
        <v>0</v>
      </c>
      <c r="H453" s="58" t="n">
        <f aca="false">H454+H455</f>
        <v>0</v>
      </c>
      <c r="I453" s="58" t="n">
        <f aca="false">I454+I455</f>
        <v>0</v>
      </c>
      <c r="J453" s="58" t="n">
        <f aca="false">J454+J455</f>
        <v>0</v>
      </c>
      <c r="K453" s="58" t="n">
        <f aca="false">K454+K455</f>
        <v>0</v>
      </c>
      <c r="L453" s="58" t="n">
        <f aca="false">L454+L455</f>
        <v>0</v>
      </c>
      <c r="M453" s="58" t="n">
        <f aca="false">M454+M455</f>
        <v>0</v>
      </c>
      <c r="N453" s="58" t="n">
        <f aca="false">N454+N455</f>
        <v>0</v>
      </c>
      <c r="O453" s="58" t="n">
        <f aca="false">O454+O455</f>
        <v>0</v>
      </c>
      <c r="P453" s="58" t="n">
        <f aca="false">P454+P455</f>
        <v>0</v>
      </c>
      <c r="Q453" s="58" t="n">
        <f aca="false">Q454+Q455</f>
        <v>0</v>
      </c>
      <c r="R453" s="58" t="n">
        <f aca="false">R454+R455</f>
        <v>0</v>
      </c>
      <c r="S453" s="58" t="n">
        <f aca="false">S454+S455</f>
        <v>0</v>
      </c>
      <c r="T453" s="58" t="n">
        <f aca="false">T454+T455</f>
        <v>0</v>
      </c>
      <c r="U453" s="58" t="n">
        <f aca="false">U454+U455</f>
        <v>0</v>
      </c>
      <c r="V453" s="58" t="n">
        <f aca="false">V454+V455</f>
        <v>0</v>
      </c>
      <c r="W453" s="58" t="n">
        <f aca="false">W454+W455</f>
        <v>0</v>
      </c>
      <c r="X453" s="58" t="n">
        <f aca="false">X454+X455</f>
        <v>0</v>
      </c>
      <c r="Y453" s="58" t="n">
        <f aca="false">Y454+Y455</f>
        <v>0</v>
      </c>
      <c r="Z453" s="58" t="n">
        <f aca="false">Z454+Z455</f>
        <v>0</v>
      </c>
      <c r="AA453" s="26" t="n">
        <v>0</v>
      </c>
    </row>
    <row r="454" customFormat="false" ht="31.5" hidden="false" customHeight="false" outlineLevel="6" collapsed="false">
      <c r="A454" s="47" t="s">
        <v>51</v>
      </c>
      <c r="B454" s="48" t="n">
        <v>953</v>
      </c>
      <c r="C454" s="49" t="s">
        <v>234</v>
      </c>
      <c r="D454" s="49" t="s">
        <v>380</v>
      </c>
      <c r="E454" s="49" t="s">
        <v>52</v>
      </c>
      <c r="F454" s="49"/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59" t="n">
        <v>0</v>
      </c>
      <c r="V454" s="59" t="n">
        <v>0</v>
      </c>
      <c r="W454" s="59" t="n">
        <v>0</v>
      </c>
      <c r="X454" s="59" t="n">
        <v>0</v>
      </c>
      <c r="Y454" s="59" t="n">
        <v>0</v>
      </c>
      <c r="Z454" s="59" t="n">
        <v>0</v>
      </c>
      <c r="AA454" s="26" t="n">
        <v>0</v>
      </c>
    </row>
    <row r="455" customFormat="false" ht="15.75" hidden="false" customHeight="false" outlineLevel="6" collapsed="false">
      <c r="A455" s="47" t="s">
        <v>53</v>
      </c>
      <c r="B455" s="48" t="n">
        <v>953</v>
      </c>
      <c r="C455" s="49" t="s">
        <v>234</v>
      </c>
      <c r="D455" s="49" t="s">
        <v>380</v>
      </c>
      <c r="E455" s="49" t="s">
        <v>54</v>
      </c>
      <c r="F455" s="49"/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59" t="n">
        <v>0</v>
      </c>
      <c r="V455" s="59" t="n">
        <v>0</v>
      </c>
      <c r="W455" s="59" t="n">
        <v>0</v>
      </c>
      <c r="X455" s="59" t="n">
        <v>0</v>
      </c>
      <c r="Y455" s="59" t="n">
        <v>0</v>
      </c>
      <c r="Z455" s="59" t="n">
        <v>0</v>
      </c>
      <c r="AA455" s="26" t="n">
        <v>0</v>
      </c>
    </row>
    <row r="456" customFormat="false" ht="31.5" hidden="false" customHeight="false" outlineLevel="6" collapsed="false">
      <c r="A456" s="39" t="s">
        <v>238</v>
      </c>
      <c r="B456" s="40" t="n">
        <v>953</v>
      </c>
      <c r="C456" s="41" t="s">
        <v>234</v>
      </c>
      <c r="D456" s="41" t="s">
        <v>381</v>
      </c>
      <c r="E456" s="41" t="s">
        <v>20</v>
      </c>
      <c r="F456" s="41"/>
      <c r="G456" s="57" t="n">
        <f aca="false">G457</f>
        <v>60541.57181</v>
      </c>
      <c r="H456" s="57" t="n">
        <f aca="false">H457</f>
        <v>60542.57181</v>
      </c>
      <c r="I456" s="57" t="n">
        <f aca="false">I457</f>
        <v>60543.57181</v>
      </c>
      <c r="J456" s="57" t="n">
        <f aca="false">J457</f>
        <v>60544.57181</v>
      </c>
      <c r="K456" s="57" t="n">
        <f aca="false">K457</f>
        <v>60545.57181</v>
      </c>
      <c r="L456" s="57" t="n">
        <f aca="false">L457</f>
        <v>60546.57181</v>
      </c>
      <c r="M456" s="57" t="n">
        <f aca="false">M457</f>
        <v>60547.57181</v>
      </c>
      <c r="N456" s="57" t="n">
        <f aca="false">N457</f>
        <v>60548.57181</v>
      </c>
      <c r="O456" s="57" t="n">
        <f aca="false">O457</f>
        <v>60549.57181</v>
      </c>
      <c r="P456" s="57" t="n">
        <f aca="false">P457</f>
        <v>60550.57181</v>
      </c>
      <c r="Q456" s="57" t="n">
        <f aca="false">Q457</f>
        <v>60551.57181</v>
      </c>
      <c r="R456" s="57" t="n">
        <f aca="false">R457</f>
        <v>60552.57181</v>
      </c>
      <c r="S456" s="57" t="n">
        <f aca="false">S457</f>
        <v>60553.57181</v>
      </c>
      <c r="T456" s="57" t="n">
        <f aca="false">T457</f>
        <v>60554.57181</v>
      </c>
      <c r="U456" s="57" t="n">
        <f aca="false">U457</f>
        <v>60555.57181</v>
      </c>
      <c r="V456" s="57" t="n">
        <f aca="false">V457</f>
        <v>60556.57181</v>
      </c>
      <c r="W456" s="57" t="n">
        <f aca="false">W457</f>
        <v>60557.57181</v>
      </c>
      <c r="X456" s="57" t="n">
        <f aca="false">X457</f>
        <v>60558.57181</v>
      </c>
      <c r="Y456" s="57" t="n">
        <f aca="false">Y457</f>
        <v>60559.57181</v>
      </c>
      <c r="Z456" s="57" t="n">
        <f aca="false">Z457</f>
        <v>50984.40896</v>
      </c>
      <c r="AA456" s="26" t="n">
        <f aca="false">Z456/G456*100</f>
        <v>84.2138838416789</v>
      </c>
    </row>
    <row r="457" customFormat="false" ht="15.75" hidden="false" customHeight="false" outlineLevel="6" collapsed="false">
      <c r="A457" s="43" t="s">
        <v>144</v>
      </c>
      <c r="B457" s="44" t="n">
        <v>953</v>
      </c>
      <c r="C457" s="45" t="s">
        <v>234</v>
      </c>
      <c r="D457" s="45" t="s">
        <v>381</v>
      </c>
      <c r="E457" s="45" t="s">
        <v>145</v>
      </c>
      <c r="F457" s="45"/>
      <c r="G457" s="58" t="n">
        <f aca="false">G458</f>
        <v>60541.57181</v>
      </c>
      <c r="H457" s="58" t="n">
        <f aca="false">H458</f>
        <v>60542.57181</v>
      </c>
      <c r="I457" s="58" t="n">
        <f aca="false">I458</f>
        <v>60543.57181</v>
      </c>
      <c r="J457" s="58" t="n">
        <f aca="false">J458</f>
        <v>60544.57181</v>
      </c>
      <c r="K457" s="58" t="n">
        <f aca="false">K458</f>
        <v>60545.57181</v>
      </c>
      <c r="L457" s="58" t="n">
        <f aca="false">L458</f>
        <v>60546.57181</v>
      </c>
      <c r="M457" s="58" t="n">
        <f aca="false">M458</f>
        <v>60547.57181</v>
      </c>
      <c r="N457" s="58" t="n">
        <f aca="false">N458</f>
        <v>60548.57181</v>
      </c>
      <c r="O457" s="58" t="n">
        <f aca="false">O458</f>
        <v>60549.57181</v>
      </c>
      <c r="P457" s="58" t="n">
        <f aca="false">P458</f>
        <v>60550.57181</v>
      </c>
      <c r="Q457" s="58" t="n">
        <f aca="false">Q458</f>
        <v>60551.57181</v>
      </c>
      <c r="R457" s="58" t="n">
        <f aca="false">R458</f>
        <v>60552.57181</v>
      </c>
      <c r="S457" s="58" t="n">
        <f aca="false">S458</f>
        <v>60553.57181</v>
      </c>
      <c r="T457" s="58" t="n">
        <f aca="false">T458</f>
        <v>60554.57181</v>
      </c>
      <c r="U457" s="58" t="n">
        <f aca="false">U458</f>
        <v>60555.57181</v>
      </c>
      <c r="V457" s="58" t="n">
        <f aca="false">V458</f>
        <v>60556.57181</v>
      </c>
      <c r="W457" s="58" t="n">
        <f aca="false">W458</f>
        <v>60557.57181</v>
      </c>
      <c r="X457" s="58" t="n">
        <f aca="false">X458</f>
        <v>60558.57181</v>
      </c>
      <c r="Y457" s="58" t="n">
        <f aca="false">Y458</f>
        <v>60559.57181</v>
      </c>
      <c r="Z457" s="58" t="n">
        <f aca="false">Z458</f>
        <v>50984.40896</v>
      </c>
      <c r="AA457" s="26" t="n">
        <f aca="false">Z457/G457*100</f>
        <v>84.2138838416789</v>
      </c>
    </row>
    <row r="458" customFormat="false" ht="47.25" hidden="false" customHeight="false" outlineLevel="6" collapsed="false">
      <c r="A458" s="66" t="s">
        <v>101</v>
      </c>
      <c r="B458" s="48" t="n">
        <v>953</v>
      </c>
      <c r="C458" s="49" t="s">
        <v>234</v>
      </c>
      <c r="D458" s="49" t="s">
        <v>381</v>
      </c>
      <c r="E458" s="49" t="s">
        <v>102</v>
      </c>
      <c r="F458" s="49"/>
      <c r="G458" s="59" t="n">
        <v>60541.57181</v>
      </c>
      <c r="H458" s="59" t="n">
        <v>60542.57181</v>
      </c>
      <c r="I458" s="59" t="n">
        <v>60543.57181</v>
      </c>
      <c r="J458" s="59" t="n">
        <v>60544.57181</v>
      </c>
      <c r="K458" s="59" t="n">
        <v>60545.57181</v>
      </c>
      <c r="L458" s="59" t="n">
        <v>60546.57181</v>
      </c>
      <c r="M458" s="59" t="n">
        <v>60547.57181</v>
      </c>
      <c r="N458" s="59" t="n">
        <v>60548.57181</v>
      </c>
      <c r="O458" s="59" t="n">
        <v>60549.57181</v>
      </c>
      <c r="P458" s="59" t="n">
        <v>60550.57181</v>
      </c>
      <c r="Q458" s="59" t="n">
        <v>60551.57181</v>
      </c>
      <c r="R458" s="59" t="n">
        <v>60552.57181</v>
      </c>
      <c r="S458" s="59" t="n">
        <v>60553.57181</v>
      </c>
      <c r="T458" s="59" t="n">
        <v>60554.57181</v>
      </c>
      <c r="U458" s="59" t="n">
        <v>60555.57181</v>
      </c>
      <c r="V458" s="59" t="n">
        <v>60556.57181</v>
      </c>
      <c r="W458" s="59" t="n">
        <v>60557.57181</v>
      </c>
      <c r="X458" s="59" t="n">
        <v>60558.57181</v>
      </c>
      <c r="Y458" s="59" t="n">
        <v>60559.57181</v>
      </c>
      <c r="Z458" s="59" t="n">
        <v>50984.40896</v>
      </c>
      <c r="AA458" s="26" t="n">
        <f aca="false">Z458/G458*100</f>
        <v>84.2138838416789</v>
      </c>
    </row>
    <row r="459" customFormat="false" ht="31.5" hidden="false" customHeight="false" outlineLevel="6" collapsed="false">
      <c r="A459" s="103" t="s">
        <v>382</v>
      </c>
      <c r="B459" s="40" t="n">
        <v>953</v>
      </c>
      <c r="C459" s="41" t="s">
        <v>234</v>
      </c>
      <c r="D459" s="41" t="s">
        <v>383</v>
      </c>
      <c r="E459" s="41" t="s">
        <v>20</v>
      </c>
      <c r="F459" s="41"/>
      <c r="G459" s="57" t="n">
        <f aca="false">G460</f>
        <v>4527.91998</v>
      </c>
      <c r="H459" s="57" t="n">
        <f aca="false">H460</f>
        <v>4528.91998</v>
      </c>
      <c r="I459" s="57" t="n">
        <f aca="false">I460</f>
        <v>4529.91998</v>
      </c>
      <c r="J459" s="57" t="n">
        <f aca="false">J460</f>
        <v>4530.91998</v>
      </c>
      <c r="K459" s="57" t="n">
        <f aca="false">K460</f>
        <v>4531.91998</v>
      </c>
      <c r="L459" s="57" t="n">
        <f aca="false">L460</f>
        <v>4532.91998</v>
      </c>
      <c r="M459" s="57" t="n">
        <f aca="false">M460</f>
        <v>4533.91998</v>
      </c>
      <c r="N459" s="57" t="n">
        <f aca="false">N460</f>
        <v>4534.91998</v>
      </c>
      <c r="O459" s="57" t="n">
        <f aca="false">O460</f>
        <v>4535.91998</v>
      </c>
      <c r="P459" s="57" t="n">
        <f aca="false">P460</f>
        <v>4536.91998</v>
      </c>
      <c r="Q459" s="57" t="n">
        <f aca="false">Q460</f>
        <v>4537.91998</v>
      </c>
      <c r="R459" s="57" t="n">
        <f aca="false">R460</f>
        <v>4538.91998</v>
      </c>
      <c r="S459" s="57" t="n">
        <f aca="false">S460</f>
        <v>4539.91998</v>
      </c>
      <c r="T459" s="57" t="n">
        <f aca="false">T460</f>
        <v>4540.91998</v>
      </c>
      <c r="U459" s="57" t="n">
        <f aca="false">U460</f>
        <v>4541.91998</v>
      </c>
      <c r="V459" s="57" t="n">
        <f aca="false">V460</f>
        <v>4542.91998</v>
      </c>
      <c r="W459" s="57" t="n">
        <f aca="false">W460</f>
        <v>4543.91998</v>
      </c>
      <c r="X459" s="57" t="n">
        <f aca="false">X460</f>
        <v>4544.91998</v>
      </c>
      <c r="Y459" s="57" t="n">
        <f aca="false">Y460</f>
        <v>4545.91998</v>
      </c>
      <c r="Z459" s="57" t="n">
        <f aca="false">Z460</f>
        <v>2558.79605</v>
      </c>
      <c r="AA459" s="26" t="n">
        <f aca="false">Z459/G459*100</f>
        <v>56.5115121579512</v>
      </c>
    </row>
    <row r="460" customFormat="false" ht="15.75" hidden="false" customHeight="false" outlineLevel="6" collapsed="false">
      <c r="A460" s="43" t="s">
        <v>144</v>
      </c>
      <c r="B460" s="44" t="n">
        <v>953</v>
      </c>
      <c r="C460" s="45" t="s">
        <v>234</v>
      </c>
      <c r="D460" s="45" t="s">
        <v>383</v>
      </c>
      <c r="E460" s="45" t="s">
        <v>145</v>
      </c>
      <c r="F460" s="45"/>
      <c r="G460" s="58" t="n">
        <f aca="false">G461</f>
        <v>4527.91998</v>
      </c>
      <c r="H460" s="58" t="n">
        <f aca="false">H461</f>
        <v>4528.91998</v>
      </c>
      <c r="I460" s="58" t="n">
        <f aca="false">I461</f>
        <v>4529.91998</v>
      </c>
      <c r="J460" s="58" t="n">
        <f aca="false">J461</f>
        <v>4530.91998</v>
      </c>
      <c r="K460" s="58" t="n">
        <f aca="false">K461</f>
        <v>4531.91998</v>
      </c>
      <c r="L460" s="58" t="n">
        <f aca="false">L461</f>
        <v>4532.91998</v>
      </c>
      <c r="M460" s="58" t="n">
        <f aca="false">M461</f>
        <v>4533.91998</v>
      </c>
      <c r="N460" s="58" t="n">
        <f aca="false">N461</f>
        <v>4534.91998</v>
      </c>
      <c r="O460" s="58" t="n">
        <f aca="false">O461</f>
        <v>4535.91998</v>
      </c>
      <c r="P460" s="58" t="n">
        <f aca="false">P461</f>
        <v>4536.91998</v>
      </c>
      <c r="Q460" s="58" t="n">
        <f aca="false">Q461</f>
        <v>4537.91998</v>
      </c>
      <c r="R460" s="58" t="n">
        <f aca="false">R461</f>
        <v>4538.91998</v>
      </c>
      <c r="S460" s="58" t="n">
        <f aca="false">S461</f>
        <v>4539.91998</v>
      </c>
      <c r="T460" s="58" t="n">
        <f aca="false">T461</f>
        <v>4540.91998</v>
      </c>
      <c r="U460" s="58" t="n">
        <f aca="false">U461</f>
        <v>4541.91998</v>
      </c>
      <c r="V460" s="58" t="n">
        <f aca="false">V461</f>
        <v>4542.91998</v>
      </c>
      <c r="W460" s="58" t="n">
        <f aca="false">W461</f>
        <v>4543.91998</v>
      </c>
      <c r="X460" s="58" t="n">
        <f aca="false">X461</f>
        <v>4544.91998</v>
      </c>
      <c r="Y460" s="58" t="n">
        <f aca="false">Y461</f>
        <v>4545.91998</v>
      </c>
      <c r="Z460" s="58" t="n">
        <f aca="false">Z461</f>
        <v>2558.79605</v>
      </c>
      <c r="AA460" s="26" t="n">
        <f aca="false">Z460/G460*100</f>
        <v>56.5115121579512</v>
      </c>
    </row>
    <row r="461" customFormat="false" ht="15.75" hidden="false" customHeight="false" outlineLevel="6" collapsed="false">
      <c r="A461" s="73" t="s">
        <v>147</v>
      </c>
      <c r="B461" s="48" t="n">
        <v>953</v>
      </c>
      <c r="C461" s="49" t="s">
        <v>234</v>
      </c>
      <c r="D461" s="49" t="s">
        <v>383</v>
      </c>
      <c r="E461" s="49" t="s">
        <v>148</v>
      </c>
      <c r="F461" s="49"/>
      <c r="G461" s="59" t="n">
        <v>4527.91998</v>
      </c>
      <c r="H461" s="59" t="n">
        <v>4528.91998</v>
      </c>
      <c r="I461" s="59" t="n">
        <v>4529.91998</v>
      </c>
      <c r="J461" s="59" t="n">
        <v>4530.91998</v>
      </c>
      <c r="K461" s="59" t="n">
        <v>4531.91998</v>
      </c>
      <c r="L461" s="59" t="n">
        <v>4532.91998</v>
      </c>
      <c r="M461" s="59" t="n">
        <v>4533.91998</v>
      </c>
      <c r="N461" s="59" t="n">
        <v>4534.91998</v>
      </c>
      <c r="O461" s="59" t="n">
        <v>4535.91998</v>
      </c>
      <c r="P461" s="59" t="n">
        <v>4536.91998</v>
      </c>
      <c r="Q461" s="59" t="n">
        <v>4537.91998</v>
      </c>
      <c r="R461" s="59" t="n">
        <v>4538.91998</v>
      </c>
      <c r="S461" s="59" t="n">
        <v>4539.91998</v>
      </c>
      <c r="T461" s="59" t="n">
        <v>4540.91998</v>
      </c>
      <c r="U461" s="59" t="n">
        <v>4541.91998</v>
      </c>
      <c r="V461" s="59" t="n">
        <v>4542.91998</v>
      </c>
      <c r="W461" s="59" t="n">
        <v>4543.91998</v>
      </c>
      <c r="X461" s="59" t="n">
        <v>4544.91998</v>
      </c>
      <c r="Y461" s="59" t="n">
        <v>4545.91998</v>
      </c>
      <c r="Z461" s="59" t="n">
        <v>2558.79605</v>
      </c>
      <c r="AA461" s="26" t="n">
        <f aca="false">Z461/G461*100</f>
        <v>56.5115121579512</v>
      </c>
    </row>
    <row r="462" customFormat="false" ht="15.75" hidden="false" customHeight="false" outlineLevel="6" collapsed="false">
      <c r="A462" s="103" t="s">
        <v>384</v>
      </c>
      <c r="B462" s="40" t="n">
        <v>953</v>
      </c>
      <c r="C462" s="41" t="s">
        <v>234</v>
      </c>
      <c r="D462" s="41" t="s">
        <v>385</v>
      </c>
      <c r="E462" s="41" t="s">
        <v>20</v>
      </c>
      <c r="F462" s="41"/>
      <c r="G462" s="57" t="n">
        <f aca="false">G463</f>
        <v>1000</v>
      </c>
      <c r="H462" s="57" t="n">
        <f aca="false">H463</f>
        <v>1001</v>
      </c>
      <c r="I462" s="57" t="n">
        <f aca="false">I463</f>
        <v>1002</v>
      </c>
      <c r="J462" s="57" t="n">
        <f aca="false">J463</f>
        <v>1003</v>
      </c>
      <c r="K462" s="57" t="n">
        <f aca="false">K463</f>
        <v>1004</v>
      </c>
      <c r="L462" s="57" t="n">
        <f aca="false">L463</f>
        <v>1005</v>
      </c>
      <c r="M462" s="57" t="n">
        <f aca="false">M463</f>
        <v>1006</v>
      </c>
      <c r="N462" s="57" t="n">
        <f aca="false">N463</f>
        <v>1007</v>
      </c>
      <c r="O462" s="57" t="n">
        <f aca="false">O463</f>
        <v>1008</v>
      </c>
      <c r="P462" s="57" t="n">
        <f aca="false">P463</f>
        <v>1009</v>
      </c>
      <c r="Q462" s="57" t="n">
        <f aca="false">Q463</f>
        <v>1010</v>
      </c>
      <c r="R462" s="57" t="n">
        <f aca="false">R463</f>
        <v>1011</v>
      </c>
      <c r="S462" s="57" t="n">
        <f aca="false">S463</f>
        <v>1012</v>
      </c>
      <c r="T462" s="57" t="n">
        <f aca="false">T463</f>
        <v>1013</v>
      </c>
      <c r="U462" s="57" t="n">
        <f aca="false">U463</f>
        <v>1014</v>
      </c>
      <c r="V462" s="57" t="n">
        <f aca="false">V463</f>
        <v>1015</v>
      </c>
      <c r="W462" s="57" t="n">
        <f aca="false">W463</f>
        <v>1016</v>
      </c>
      <c r="X462" s="57" t="n">
        <f aca="false">X463</f>
        <v>1017</v>
      </c>
      <c r="Y462" s="57" t="n">
        <f aca="false">Y463</f>
        <v>1018</v>
      </c>
      <c r="Z462" s="57" t="n">
        <f aca="false">Z463</f>
        <v>0</v>
      </c>
      <c r="AA462" s="26" t="n">
        <f aca="false">Z462/G462*100</f>
        <v>0</v>
      </c>
    </row>
    <row r="463" customFormat="false" ht="15.75" hidden="false" customHeight="false" outlineLevel="6" collapsed="false">
      <c r="A463" s="43" t="s">
        <v>144</v>
      </c>
      <c r="B463" s="44" t="n">
        <v>953</v>
      </c>
      <c r="C463" s="45" t="s">
        <v>234</v>
      </c>
      <c r="D463" s="45" t="s">
        <v>385</v>
      </c>
      <c r="E463" s="45" t="s">
        <v>145</v>
      </c>
      <c r="F463" s="45"/>
      <c r="G463" s="58" t="n">
        <f aca="false">G464</f>
        <v>1000</v>
      </c>
      <c r="H463" s="58" t="n">
        <f aca="false">H464</f>
        <v>1001</v>
      </c>
      <c r="I463" s="58" t="n">
        <f aca="false">I464</f>
        <v>1002</v>
      </c>
      <c r="J463" s="58" t="n">
        <f aca="false">J464</f>
        <v>1003</v>
      </c>
      <c r="K463" s="58" t="n">
        <f aca="false">K464</f>
        <v>1004</v>
      </c>
      <c r="L463" s="58" t="n">
        <f aca="false">L464</f>
        <v>1005</v>
      </c>
      <c r="M463" s="58" t="n">
        <f aca="false">M464</f>
        <v>1006</v>
      </c>
      <c r="N463" s="58" t="n">
        <f aca="false">N464</f>
        <v>1007</v>
      </c>
      <c r="O463" s="58" t="n">
        <f aca="false">O464</f>
        <v>1008</v>
      </c>
      <c r="P463" s="58" t="n">
        <f aca="false">P464</f>
        <v>1009</v>
      </c>
      <c r="Q463" s="58" t="n">
        <f aca="false">Q464</f>
        <v>1010</v>
      </c>
      <c r="R463" s="58" t="n">
        <f aca="false">R464</f>
        <v>1011</v>
      </c>
      <c r="S463" s="58" t="n">
        <f aca="false">S464</f>
        <v>1012</v>
      </c>
      <c r="T463" s="58" t="n">
        <f aca="false">T464</f>
        <v>1013</v>
      </c>
      <c r="U463" s="58" t="n">
        <f aca="false">U464</f>
        <v>1014</v>
      </c>
      <c r="V463" s="58" t="n">
        <f aca="false">V464</f>
        <v>1015</v>
      </c>
      <c r="W463" s="58" t="n">
        <f aca="false">W464</f>
        <v>1016</v>
      </c>
      <c r="X463" s="58" t="n">
        <f aca="false">X464</f>
        <v>1017</v>
      </c>
      <c r="Y463" s="58" t="n">
        <f aca="false">Y464</f>
        <v>1018</v>
      </c>
      <c r="Z463" s="58" t="n">
        <f aca="false">Z464</f>
        <v>0</v>
      </c>
      <c r="AA463" s="26" t="n">
        <f aca="false">Z463/G463*100</f>
        <v>0</v>
      </c>
    </row>
    <row r="464" customFormat="false" ht="15.75" hidden="false" customHeight="false" outlineLevel="6" collapsed="false">
      <c r="A464" s="73" t="s">
        <v>147</v>
      </c>
      <c r="B464" s="48" t="n">
        <v>953</v>
      </c>
      <c r="C464" s="49" t="s">
        <v>234</v>
      </c>
      <c r="D464" s="49" t="s">
        <v>385</v>
      </c>
      <c r="E464" s="49" t="s">
        <v>148</v>
      </c>
      <c r="F464" s="49"/>
      <c r="G464" s="59" t="n">
        <v>1000</v>
      </c>
      <c r="H464" s="59" t="n">
        <v>1001</v>
      </c>
      <c r="I464" s="59" t="n">
        <v>1002</v>
      </c>
      <c r="J464" s="59" t="n">
        <v>1003</v>
      </c>
      <c r="K464" s="59" t="n">
        <v>1004</v>
      </c>
      <c r="L464" s="59" t="n">
        <v>1005</v>
      </c>
      <c r="M464" s="59" t="n">
        <v>1006</v>
      </c>
      <c r="N464" s="59" t="n">
        <v>1007</v>
      </c>
      <c r="O464" s="59" t="n">
        <v>1008</v>
      </c>
      <c r="P464" s="59" t="n">
        <v>1009</v>
      </c>
      <c r="Q464" s="59" t="n">
        <v>1010</v>
      </c>
      <c r="R464" s="59" t="n">
        <v>1011</v>
      </c>
      <c r="S464" s="59" t="n">
        <v>1012</v>
      </c>
      <c r="T464" s="59" t="n">
        <v>1013</v>
      </c>
      <c r="U464" s="59" t="n">
        <v>1014</v>
      </c>
      <c r="V464" s="59" t="n">
        <v>1015</v>
      </c>
      <c r="W464" s="59" t="n">
        <v>1016</v>
      </c>
      <c r="X464" s="59" t="n">
        <v>1017</v>
      </c>
      <c r="Y464" s="59" t="n">
        <v>1018</v>
      </c>
      <c r="Z464" s="59" t="n">
        <v>0</v>
      </c>
      <c r="AA464" s="26" t="n">
        <f aca="false">Z464/G464*100</f>
        <v>0</v>
      </c>
    </row>
    <row r="465" customFormat="false" ht="31.5" hidden="false" customHeight="false" outlineLevel="6" collapsed="false">
      <c r="A465" s="128" t="s">
        <v>386</v>
      </c>
      <c r="B465" s="108" t="n">
        <v>953</v>
      </c>
      <c r="C465" s="41" t="s">
        <v>234</v>
      </c>
      <c r="D465" s="41" t="s">
        <v>387</v>
      </c>
      <c r="E465" s="41" t="s">
        <v>20</v>
      </c>
      <c r="F465" s="41"/>
      <c r="G465" s="57" t="n">
        <f aca="false">G466+G468</f>
        <v>5835</v>
      </c>
      <c r="H465" s="57" t="n">
        <f aca="false">H466+H468</f>
        <v>5837</v>
      </c>
      <c r="I465" s="57" t="n">
        <f aca="false">I466+I468</f>
        <v>5839</v>
      </c>
      <c r="J465" s="57" t="n">
        <f aca="false">J466+J468</f>
        <v>5841</v>
      </c>
      <c r="K465" s="57" t="n">
        <f aca="false">K466+K468</f>
        <v>5843</v>
      </c>
      <c r="L465" s="57" t="n">
        <f aca="false">L466+L468</f>
        <v>5845</v>
      </c>
      <c r="M465" s="57" t="n">
        <f aca="false">M466+M468</f>
        <v>5847</v>
      </c>
      <c r="N465" s="57" t="n">
        <f aca="false">N466+N468</f>
        <v>5849</v>
      </c>
      <c r="O465" s="57" t="n">
        <f aca="false">O466+O468</f>
        <v>5851</v>
      </c>
      <c r="P465" s="57" t="n">
        <f aca="false">P466+P468</f>
        <v>5853</v>
      </c>
      <c r="Q465" s="57" t="n">
        <f aca="false">Q466+Q468</f>
        <v>5855</v>
      </c>
      <c r="R465" s="57" t="n">
        <f aca="false">R466+R468</f>
        <v>5857</v>
      </c>
      <c r="S465" s="57" t="n">
        <f aca="false">S466+S468</f>
        <v>5859</v>
      </c>
      <c r="T465" s="57" t="n">
        <f aca="false">T466+T468</f>
        <v>5861</v>
      </c>
      <c r="U465" s="57" t="n">
        <f aca="false">U466+U468</f>
        <v>5863</v>
      </c>
      <c r="V465" s="57" t="n">
        <f aca="false">V466+V468</f>
        <v>5865</v>
      </c>
      <c r="W465" s="57" t="n">
        <f aca="false">W466+W468</f>
        <v>5867</v>
      </c>
      <c r="X465" s="57" t="n">
        <f aca="false">X466+X468</f>
        <v>5869</v>
      </c>
      <c r="Y465" s="57" t="n">
        <f aca="false">Y466+Y468</f>
        <v>5871</v>
      </c>
      <c r="Z465" s="57" t="n">
        <f aca="false">Z466+Z468</f>
        <v>3605.261</v>
      </c>
      <c r="AA465" s="26" t="n">
        <f aca="false">Z465/G465*100</f>
        <v>61.7868209083119</v>
      </c>
    </row>
    <row r="466" customFormat="false" ht="31.5" hidden="false" customHeight="false" outlineLevel="6" collapsed="false">
      <c r="A466" s="43" t="s">
        <v>67</v>
      </c>
      <c r="B466" s="44" t="n">
        <v>953</v>
      </c>
      <c r="C466" s="45" t="s">
        <v>234</v>
      </c>
      <c r="D466" s="45" t="s">
        <v>387</v>
      </c>
      <c r="E466" s="45" t="s">
        <v>68</v>
      </c>
      <c r="F466" s="45"/>
      <c r="G466" s="58" t="n">
        <f aca="false">G467</f>
        <v>0</v>
      </c>
      <c r="H466" s="58" t="n">
        <f aca="false">H467</f>
        <v>1</v>
      </c>
      <c r="I466" s="58" t="n">
        <f aca="false">I467</f>
        <v>2</v>
      </c>
      <c r="J466" s="58" t="n">
        <f aca="false">J467</f>
        <v>3</v>
      </c>
      <c r="K466" s="58" t="n">
        <f aca="false">K467</f>
        <v>4</v>
      </c>
      <c r="L466" s="58" t="n">
        <f aca="false">L467</f>
        <v>5</v>
      </c>
      <c r="M466" s="58" t="n">
        <f aca="false">M467</f>
        <v>6</v>
      </c>
      <c r="N466" s="58" t="n">
        <f aca="false">N467</f>
        <v>7</v>
      </c>
      <c r="O466" s="58" t="n">
        <f aca="false">O467</f>
        <v>8</v>
      </c>
      <c r="P466" s="58" t="n">
        <f aca="false">P467</f>
        <v>9</v>
      </c>
      <c r="Q466" s="58" t="n">
        <f aca="false">Q467</f>
        <v>10</v>
      </c>
      <c r="R466" s="58" t="n">
        <f aca="false">R467</f>
        <v>11</v>
      </c>
      <c r="S466" s="58" t="n">
        <f aca="false">S467</f>
        <v>12</v>
      </c>
      <c r="T466" s="58" t="n">
        <f aca="false">T467</f>
        <v>13</v>
      </c>
      <c r="U466" s="58" t="n">
        <f aca="false">U467</f>
        <v>14</v>
      </c>
      <c r="V466" s="58" t="n">
        <f aca="false">V467</f>
        <v>15</v>
      </c>
      <c r="W466" s="58" t="n">
        <f aca="false">W467</f>
        <v>16</v>
      </c>
      <c r="X466" s="58" t="n">
        <f aca="false">X467</f>
        <v>17</v>
      </c>
      <c r="Y466" s="58" t="n">
        <f aca="false">Y467</f>
        <v>18</v>
      </c>
      <c r="Z466" s="58" t="n">
        <f aca="false">Z467</f>
        <v>0</v>
      </c>
      <c r="AA466" s="26" t="n">
        <v>0</v>
      </c>
    </row>
    <row r="467" customFormat="false" ht="31.5" hidden="false" customHeight="false" outlineLevel="6" collapsed="false">
      <c r="A467" s="47" t="s">
        <v>71</v>
      </c>
      <c r="B467" s="48" t="n">
        <v>953</v>
      </c>
      <c r="C467" s="49" t="s">
        <v>234</v>
      </c>
      <c r="D467" s="49" t="s">
        <v>387</v>
      </c>
      <c r="E467" s="49" t="s">
        <v>72</v>
      </c>
      <c r="F467" s="49"/>
      <c r="G467" s="59" t="n">
        <v>0</v>
      </c>
      <c r="H467" s="59" t="n">
        <v>1</v>
      </c>
      <c r="I467" s="59" t="n">
        <v>2</v>
      </c>
      <c r="J467" s="59" t="n">
        <v>3</v>
      </c>
      <c r="K467" s="59" t="n">
        <v>4</v>
      </c>
      <c r="L467" s="59" t="n">
        <v>5</v>
      </c>
      <c r="M467" s="59" t="n">
        <v>6</v>
      </c>
      <c r="N467" s="59" t="n">
        <v>7</v>
      </c>
      <c r="O467" s="59" t="n">
        <v>8</v>
      </c>
      <c r="P467" s="59" t="n">
        <v>9</v>
      </c>
      <c r="Q467" s="59" t="n">
        <v>10</v>
      </c>
      <c r="R467" s="59" t="n">
        <v>11</v>
      </c>
      <c r="S467" s="59" t="n">
        <v>12</v>
      </c>
      <c r="T467" s="59" t="n">
        <v>13</v>
      </c>
      <c r="U467" s="59" t="n">
        <v>14</v>
      </c>
      <c r="V467" s="59" t="n">
        <v>15</v>
      </c>
      <c r="W467" s="59" t="n">
        <v>16</v>
      </c>
      <c r="X467" s="59" t="n">
        <v>17</v>
      </c>
      <c r="Y467" s="59" t="n">
        <v>18</v>
      </c>
      <c r="Z467" s="59" t="n">
        <v>0</v>
      </c>
      <c r="AA467" s="26" t="n">
        <v>0</v>
      </c>
    </row>
    <row r="468" customFormat="false" ht="15.75" hidden="false" customHeight="false" outlineLevel="6" collapsed="false">
      <c r="A468" s="43" t="s">
        <v>144</v>
      </c>
      <c r="B468" s="44" t="n">
        <v>953</v>
      </c>
      <c r="C468" s="45" t="s">
        <v>234</v>
      </c>
      <c r="D468" s="45" t="s">
        <v>387</v>
      </c>
      <c r="E468" s="45" t="s">
        <v>145</v>
      </c>
      <c r="F468" s="45"/>
      <c r="G468" s="58" t="n">
        <f aca="false">G469</f>
        <v>5835</v>
      </c>
      <c r="H468" s="58" t="n">
        <f aca="false">H469</f>
        <v>5836</v>
      </c>
      <c r="I468" s="58" t="n">
        <f aca="false">I469</f>
        <v>5837</v>
      </c>
      <c r="J468" s="58" t="n">
        <f aca="false">J469</f>
        <v>5838</v>
      </c>
      <c r="K468" s="58" t="n">
        <f aca="false">K469</f>
        <v>5839</v>
      </c>
      <c r="L468" s="58" t="n">
        <f aca="false">L469</f>
        <v>5840</v>
      </c>
      <c r="M468" s="58" t="n">
        <f aca="false">M469</f>
        <v>5841</v>
      </c>
      <c r="N468" s="58" t="n">
        <f aca="false">N469</f>
        <v>5842</v>
      </c>
      <c r="O468" s="58" t="n">
        <f aca="false">O469</f>
        <v>5843</v>
      </c>
      <c r="P468" s="58" t="n">
        <f aca="false">P469</f>
        <v>5844</v>
      </c>
      <c r="Q468" s="58" t="n">
        <f aca="false">Q469</f>
        <v>5845</v>
      </c>
      <c r="R468" s="58" t="n">
        <f aca="false">R469</f>
        <v>5846</v>
      </c>
      <c r="S468" s="58" t="n">
        <f aca="false">S469</f>
        <v>5847</v>
      </c>
      <c r="T468" s="58" t="n">
        <f aca="false">T469</f>
        <v>5848</v>
      </c>
      <c r="U468" s="58" t="n">
        <f aca="false">U469</f>
        <v>5849</v>
      </c>
      <c r="V468" s="58" t="n">
        <f aca="false">V469</f>
        <v>5850</v>
      </c>
      <c r="W468" s="58" t="n">
        <f aca="false">W469</f>
        <v>5851</v>
      </c>
      <c r="X468" s="58" t="n">
        <f aca="false">X469</f>
        <v>5852</v>
      </c>
      <c r="Y468" s="58" t="n">
        <f aca="false">Y469</f>
        <v>5853</v>
      </c>
      <c r="Z468" s="58" t="n">
        <f aca="false">Z469</f>
        <v>3605.261</v>
      </c>
      <c r="AA468" s="26" t="n">
        <f aca="false">Z468/G468*100</f>
        <v>61.7868209083119</v>
      </c>
    </row>
    <row r="469" customFormat="false" ht="47.25" hidden="false" customHeight="false" outlineLevel="6" collapsed="false">
      <c r="A469" s="66" t="s">
        <v>101</v>
      </c>
      <c r="B469" s="48" t="n">
        <v>953</v>
      </c>
      <c r="C469" s="49" t="s">
        <v>234</v>
      </c>
      <c r="D469" s="49" t="s">
        <v>387</v>
      </c>
      <c r="E469" s="49" t="s">
        <v>102</v>
      </c>
      <c r="F469" s="49"/>
      <c r="G469" s="59" t="n">
        <v>5835</v>
      </c>
      <c r="H469" s="59" t="n">
        <v>5836</v>
      </c>
      <c r="I469" s="59" t="n">
        <v>5837</v>
      </c>
      <c r="J469" s="59" t="n">
        <v>5838</v>
      </c>
      <c r="K469" s="59" t="n">
        <v>5839</v>
      </c>
      <c r="L469" s="59" t="n">
        <v>5840</v>
      </c>
      <c r="M469" s="59" t="n">
        <v>5841</v>
      </c>
      <c r="N469" s="59" t="n">
        <v>5842</v>
      </c>
      <c r="O469" s="59" t="n">
        <v>5843</v>
      </c>
      <c r="P469" s="59" t="n">
        <v>5844</v>
      </c>
      <c r="Q469" s="59" t="n">
        <v>5845</v>
      </c>
      <c r="R469" s="59" t="n">
        <v>5846</v>
      </c>
      <c r="S469" s="59" t="n">
        <v>5847</v>
      </c>
      <c r="T469" s="59" t="n">
        <v>5848</v>
      </c>
      <c r="U469" s="59" t="n">
        <v>5849</v>
      </c>
      <c r="V469" s="59" t="n">
        <v>5850</v>
      </c>
      <c r="W469" s="59" t="n">
        <v>5851</v>
      </c>
      <c r="X469" s="59" t="n">
        <v>5852</v>
      </c>
      <c r="Y469" s="59" t="n">
        <v>5853</v>
      </c>
      <c r="Z469" s="59" t="n">
        <v>3605.261</v>
      </c>
      <c r="AA469" s="26" t="n">
        <f aca="false">Z469/G469*100</f>
        <v>61.7868209083119</v>
      </c>
    </row>
    <row r="470" customFormat="false" ht="63" hidden="false" customHeight="false" outlineLevel="6" collapsed="false">
      <c r="A470" s="129" t="s">
        <v>388</v>
      </c>
      <c r="B470" s="130" t="n">
        <v>953</v>
      </c>
      <c r="C470" s="71" t="s">
        <v>234</v>
      </c>
      <c r="D470" s="71" t="s">
        <v>389</v>
      </c>
      <c r="E470" s="71" t="s">
        <v>20</v>
      </c>
      <c r="F470" s="71"/>
      <c r="G470" s="131" t="n">
        <f aca="false">G471+G473+G476</f>
        <v>237145</v>
      </c>
      <c r="H470" s="131" t="n">
        <f aca="false">H471+H473+H476</f>
        <v>237147</v>
      </c>
      <c r="I470" s="131" t="n">
        <f aca="false">I471+I473+I476</f>
        <v>237149</v>
      </c>
      <c r="J470" s="131" t="n">
        <f aca="false">J471+J473+J476</f>
        <v>237151</v>
      </c>
      <c r="K470" s="131" t="n">
        <f aca="false">K471+K473+K476</f>
        <v>237153</v>
      </c>
      <c r="L470" s="131" t="n">
        <f aca="false">L471+L473+L476</f>
        <v>237155</v>
      </c>
      <c r="M470" s="131" t="n">
        <f aca="false">M471+M473+M476</f>
        <v>237157</v>
      </c>
      <c r="N470" s="131" t="n">
        <f aca="false">N471+N473+N476</f>
        <v>237159</v>
      </c>
      <c r="O470" s="131" t="n">
        <f aca="false">O471+O473+O476</f>
        <v>237161</v>
      </c>
      <c r="P470" s="131" t="n">
        <f aca="false">P471+P473+P476</f>
        <v>237163</v>
      </c>
      <c r="Q470" s="131" t="n">
        <f aca="false">Q471+Q473+Q476</f>
        <v>237165</v>
      </c>
      <c r="R470" s="131" t="n">
        <f aca="false">R471+R473+R476</f>
        <v>237167</v>
      </c>
      <c r="S470" s="131" t="n">
        <f aca="false">S471+S473+S476</f>
        <v>237169</v>
      </c>
      <c r="T470" s="131" t="n">
        <f aca="false">T471+T473+T476</f>
        <v>237171</v>
      </c>
      <c r="U470" s="131" t="n">
        <f aca="false">U471+U473+U476</f>
        <v>237173</v>
      </c>
      <c r="V470" s="131" t="n">
        <f aca="false">V471+V473+V476</f>
        <v>237175</v>
      </c>
      <c r="W470" s="131" t="n">
        <f aca="false">W471+W473+W476</f>
        <v>237177</v>
      </c>
      <c r="X470" s="131" t="n">
        <f aca="false">X471+X473+X476</f>
        <v>237179</v>
      </c>
      <c r="Y470" s="131" t="n">
        <f aca="false">Y471+Y473+Y476</f>
        <v>237181</v>
      </c>
      <c r="Z470" s="131" t="n">
        <f aca="false">Z471+Z473+Z476</f>
        <v>179211.53468</v>
      </c>
      <c r="AA470" s="26" t="n">
        <f aca="false">Z470/G470*100</f>
        <v>75.5704462164499</v>
      </c>
    </row>
    <row r="471" customFormat="false" ht="34.5" hidden="false" customHeight="true" outlineLevel="6" collapsed="false">
      <c r="A471" s="43" t="s">
        <v>111</v>
      </c>
      <c r="B471" s="44" t="n">
        <v>953</v>
      </c>
      <c r="C471" s="45" t="s">
        <v>234</v>
      </c>
      <c r="D471" s="45" t="s">
        <v>389</v>
      </c>
      <c r="E471" s="45" t="s">
        <v>112</v>
      </c>
      <c r="F471" s="45"/>
      <c r="G471" s="58" t="n">
        <f aca="false">G472</f>
        <v>0</v>
      </c>
      <c r="H471" s="58" t="n">
        <f aca="false">H472</f>
        <v>1</v>
      </c>
      <c r="I471" s="58" t="n">
        <f aca="false">I472</f>
        <v>2</v>
      </c>
      <c r="J471" s="58" t="n">
        <f aca="false">J472</f>
        <v>3</v>
      </c>
      <c r="K471" s="58" t="n">
        <f aca="false">K472</f>
        <v>4</v>
      </c>
      <c r="L471" s="58" t="n">
        <f aca="false">L472</f>
        <v>5</v>
      </c>
      <c r="M471" s="58" t="n">
        <f aca="false">M472</f>
        <v>6</v>
      </c>
      <c r="N471" s="58" t="n">
        <f aca="false">N472</f>
        <v>7</v>
      </c>
      <c r="O471" s="58" t="n">
        <f aca="false">O472</f>
        <v>8</v>
      </c>
      <c r="P471" s="58" t="n">
        <f aca="false">P472</f>
        <v>9</v>
      </c>
      <c r="Q471" s="58" t="n">
        <f aca="false">Q472</f>
        <v>10</v>
      </c>
      <c r="R471" s="58" t="n">
        <f aca="false">R472</f>
        <v>11</v>
      </c>
      <c r="S471" s="58" t="n">
        <f aca="false">S472</f>
        <v>12</v>
      </c>
      <c r="T471" s="58" t="n">
        <f aca="false">T472</f>
        <v>13</v>
      </c>
      <c r="U471" s="58" t="n">
        <f aca="false">U472</f>
        <v>14</v>
      </c>
      <c r="V471" s="58" t="n">
        <f aca="false">V472</f>
        <v>15</v>
      </c>
      <c r="W471" s="58" t="n">
        <f aca="false">W472</f>
        <v>16</v>
      </c>
      <c r="X471" s="58" t="n">
        <f aca="false">X472</f>
        <v>17</v>
      </c>
      <c r="Y471" s="58" t="n">
        <f aca="false">Y472</f>
        <v>18</v>
      </c>
      <c r="Z471" s="58" t="n">
        <f aca="false">Z472</f>
        <v>0</v>
      </c>
      <c r="AA471" s="26" t="n">
        <v>0</v>
      </c>
    </row>
    <row r="472" customFormat="false" ht="34.5" hidden="false" customHeight="true" outlineLevel="6" collapsed="false">
      <c r="A472" s="47" t="s">
        <v>113</v>
      </c>
      <c r="B472" s="48" t="n">
        <v>953</v>
      </c>
      <c r="C472" s="49" t="s">
        <v>234</v>
      </c>
      <c r="D472" s="49" t="s">
        <v>389</v>
      </c>
      <c r="E472" s="49" t="s">
        <v>114</v>
      </c>
      <c r="F472" s="49"/>
      <c r="G472" s="59" t="n">
        <v>0</v>
      </c>
      <c r="H472" s="59" t="n">
        <v>1</v>
      </c>
      <c r="I472" s="59" t="n">
        <v>2</v>
      </c>
      <c r="J472" s="59" t="n">
        <v>3</v>
      </c>
      <c r="K472" s="59" t="n">
        <v>4</v>
      </c>
      <c r="L472" s="59" t="n">
        <v>5</v>
      </c>
      <c r="M472" s="59" t="n">
        <v>6</v>
      </c>
      <c r="N472" s="59" t="n">
        <v>7</v>
      </c>
      <c r="O472" s="59" t="n">
        <v>8</v>
      </c>
      <c r="P472" s="59" t="n">
        <v>9</v>
      </c>
      <c r="Q472" s="59" t="n">
        <v>10</v>
      </c>
      <c r="R472" s="59" t="n">
        <v>11</v>
      </c>
      <c r="S472" s="59" t="n">
        <v>12</v>
      </c>
      <c r="T472" s="59" t="n">
        <v>13</v>
      </c>
      <c r="U472" s="59" t="n">
        <v>14</v>
      </c>
      <c r="V472" s="59" t="n">
        <v>15</v>
      </c>
      <c r="W472" s="59" t="n">
        <v>16</v>
      </c>
      <c r="X472" s="59" t="n">
        <v>17</v>
      </c>
      <c r="Y472" s="59" t="n">
        <v>18</v>
      </c>
      <c r="Z472" s="59" t="n">
        <v>0</v>
      </c>
      <c r="AA472" s="26" t="n">
        <v>0</v>
      </c>
    </row>
    <row r="473" customFormat="false" ht="35.25" hidden="false" customHeight="true" outlineLevel="6" collapsed="false">
      <c r="A473" s="43" t="s">
        <v>67</v>
      </c>
      <c r="B473" s="44" t="n">
        <v>953</v>
      </c>
      <c r="C473" s="45" t="s">
        <v>234</v>
      </c>
      <c r="D473" s="45" t="s">
        <v>389</v>
      </c>
      <c r="E473" s="45" t="s">
        <v>68</v>
      </c>
      <c r="F473" s="45"/>
      <c r="G473" s="58" t="n">
        <f aca="false">G475+G474</f>
        <v>0</v>
      </c>
      <c r="H473" s="58" t="n">
        <f aca="false">H475+H474</f>
        <v>0</v>
      </c>
      <c r="I473" s="58" t="n">
        <f aca="false">I475+I474</f>
        <v>0</v>
      </c>
      <c r="J473" s="58" t="n">
        <f aca="false">J475+J474</f>
        <v>0</v>
      </c>
      <c r="K473" s="58" t="n">
        <f aca="false">K475+K474</f>
        <v>0</v>
      </c>
      <c r="L473" s="58" t="n">
        <f aca="false">L475+L474</f>
        <v>0</v>
      </c>
      <c r="M473" s="58" t="n">
        <f aca="false">M475+M474</f>
        <v>0</v>
      </c>
      <c r="N473" s="58" t="n">
        <f aca="false">N475+N474</f>
        <v>0</v>
      </c>
      <c r="O473" s="58" t="n">
        <f aca="false">O475+O474</f>
        <v>0</v>
      </c>
      <c r="P473" s="58" t="n">
        <f aca="false">P475+P474</f>
        <v>0</v>
      </c>
      <c r="Q473" s="58" t="n">
        <f aca="false">Q475+Q474</f>
        <v>0</v>
      </c>
      <c r="R473" s="58" t="n">
        <f aca="false">R475+R474</f>
        <v>0</v>
      </c>
      <c r="S473" s="58" t="n">
        <f aca="false">S475+S474</f>
        <v>0</v>
      </c>
      <c r="T473" s="58" t="n">
        <f aca="false">T475+T474</f>
        <v>0</v>
      </c>
      <c r="U473" s="58" t="n">
        <f aca="false">U475+U474</f>
        <v>0</v>
      </c>
      <c r="V473" s="58" t="n">
        <f aca="false">V475+V474</f>
        <v>0</v>
      </c>
      <c r="W473" s="58" t="n">
        <f aca="false">W475+W474</f>
        <v>0</v>
      </c>
      <c r="X473" s="58" t="n">
        <f aca="false">X475+X474</f>
        <v>0</v>
      </c>
      <c r="Y473" s="58" t="n">
        <f aca="false">Y475+Y474</f>
        <v>0</v>
      </c>
      <c r="Z473" s="58" t="n">
        <f aca="false">Z475+Z474</f>
        <v>0</v>
      </c>
      <c r="AA473" s="26" t="n">
        <v>0</v>
      </c>
    </row>
    <row r="474" customFormat="false" ht="21" hidden="false" customHeight="true" outlineLevel="6" collapsed="false">
      <c r="A474" s="47" t="s">
        <v>69</v>
      </c>
      <c r="B474" s="48" t="n">
        <v>953</v>
      </c>
      <c r="C474" s="49" t="s">
        <v>234</v>
      </c>
      <c r="D474" s="49" t="s">
        <v>389</v>
      </c>
      <c r="E474" s="49" t="s">
        <v>70</v>
      </c>
      <c r="F474" s="49"/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59" t="n">
        <v>0</v>
      </c>
      <c r="V474" s="59" t="n">
        <v>0</v>
      </c>
      <c r="W474" s="59" t="n">
        <v>0</v>
      </c>
      <c r="X474" s="59" t="n">
        <v>0</v>
      </c>
      <c r="Y474" s="59" t="n">
        <v>0</v>
      </c>
      <c r="Z474" s="59" t="n">
        <v>0</v>
      </c>
      <c r="AA474" s="26" t="n">
        <v>0</v>
      </c>
    </row>
    <row r="475" customFormat="false" ht="48.75" hidden="false" customHeight="true" outlineLevel="6" collapsed="false">
      <c r="A475" s="47" t="s">
        <v>71</v>
      </c>
      <c r="B475" s="48" t="n">
        <v>953</v>
      </c>
      <c r="C475" s="49" t="s">
        <v>234</v>
      </c>
      <c r="D475" s="49" t="s">
        <v>389</v>
      </c>
      <c r="E475" s="49" t="s">
        <v>72</v>
      </c>
      <c r="F475" s="49"/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59" t="n">
        <v>0</v>
      </c>
      <c r="V475" s="59" t="n">
        <v>0</v>
      </c>
      <c r="W475" s="59" t="n">
        <v>0</v>
      </c>
      <c r="X475" s="59" t="n">
        <v>0</v>
      </c>
      <c r="Y475" s="59" t="n">
        <v>0</v>
      </c>
      <c r="Z475" s="59" t="n">
        <v>0</v>
      </c>
      <c r="AA475" s="26" t="n">
        <v>0</v>
      </c>
    </row>
    <row r="476" customFormat="false" ht="23.25" hidden="false" customHeight="true" outlineLevel="6" collapsed="false">
      <c r="A476" s="43" t="s">
        <v>144</v>
      </c>
      <c r="B476" s="44" t="n">
        <v>953</v>
      </c>
      <c r="C476" s="45" t="s">
        <v>234</v>
      </c>
      <c r="D476" s="45" t="s">
        <v>389</v>
      </c>
      <c r="E476" s="45" t="s">
        <v>145</v>
      </c>
      <c r="F476" s="45"/>
      <c r="G476" s="58" t="n">
        <f aca="false">G477</f>
        <v>237145</v>
      </c>
      <c r="H476" s="58" t="n">
        <f aca="false">H477</f>
        <v>237146</v>
      </c>
      <c r="I476" s="58" t="n">
        <f aca="false">I477</f>
        <v>237147</v>
      </c>
      <c r="J476" s="58" t="n">
        <f aca="false">J477</f>
        <v>237148</v>
      </c>
      <c r="K476" s="58" t="n">
        <f aca="false">K477</f>
        <v>237149</v>
      </c>
      <c r="L476" s="58" t="n">
        <f aca="false">L477</f>
        <v>237150</v>
      </c>
      <c r="M476" s="58" t="n">
        <f aca="false">M477</f>
        <v>237151</v>
      </c>
      <c r="N476" s="58" t="n">
        <f aca="false">N477</f>
        <v>237152</v>
      </c>
      <c r="O476" s="58" t="n">
        <f aca="false">O477</f>
        <v>237153</v>
      </c>
      <c r="P476" s="58" t="n">
        <f aca="false">P477</f>
        <v>237154</v>
      </c>
      <c r="Q476" s="58" t="n">
        <f aca="false">Q477</f>
        <v>237155</v>
      </c>
      <c r="R476" s="58" t="n">
        <f aca="false">R477</f>
        <v>237156</v>
      </c>
      <c r="S476" s="58" t="n">
        <f aca="false">S477</f>
        <v>237157</v>
      </c>
      <c r="T476" s="58" t="n">
        <f aca="false">T477</f>
        <v>237158</v>
      </c>
      <c r="U476" s="58" t="n">
        <f aca="false">U477</f>
        <v>237159</v>
      </c>
      <c r="V476" s="58" t="n">
        <f aca="false">V477</f>
        <v>237160</v>
      </c>
      <c r="W476" s="58" t="n">
        <f aca="false">W477</f>
        <v>237161</v>
      </c>
      <c r="X476" s="58" t="n">
        <f aca="false">X477</f>
        <v>237162</v>
      </c>
      <c r="Y476" s="58" t="n">
        <f aca="false">Y477</f>
        <v>237163</v>
      </c>
      <c r="Z476" s="58" t="n">
        <f aca="false">Z477</f>
        <v>179211.53468</v>
      </c>
      <c r="AA476" s="26" t="n">
        <f aca="false">Z476/G476*100</f>
        <v>75.5704462164499</v>
      </c>
    </row>
    <row r="477" customFormat="false" ht="18.75" hidden="false" customHeight="true" outlineLevel="6" collapsed="false">
      <c r="A477" s="66" t="s">
        <v>101</v>
      </c>
      <c r="B477" s="48" t="n">
        <v>953</v>
      </c>
      <c r="C477" s="49" t="s">
        <v>234</v>
      </c>
      <c r="D477" s="49" t="s">
        <v>389</v>
      </c>
      <c r="E477" s="49" t="s">
        <v>102</v>
      </c>
      <c r="F477" s="49"/>
      <c r="G477" s="59" t="n">
        <v>237145</v>
      </c>
      <c r="H477" s="59" t="n">
        <v>237146</v>
      </c>
      <c r="I477" s="59" t="n">
        <v>237147</v>
      </c>
      <c r="J477" s="59" t="n">
        <v>237148</v>
      </c>
      <c r="K477" s="59" t="n">
        <v>237149</v>
      </c>
      <c r="L477" s="59" t="n">
        <v>237150</v>
      </c>
      <c r="M477" s="59" t="n">
        <v>237151</v>
      </c>
      <c r="N477" s="59" t="n">
        <v>237152</v>
      </c>
      <c r="O477" s="59" t="n">
        <v>237153</v>
      </c>
      <c r="P477" s="59" t="n">
        <v>237154</v>
      </c>
      <c r="Q477" s="59" t="n">
        <v>237155</v>
      </c>
      <c r="R477" s="59" t="n">
        <v>237156</v>
      </c>
      <c r="S477" s="59" t="n">
        <v>237157</v>
      </c>
      <c r="T477" s="59" t="n">
        <v>237158</v>
      </c>
      <c r="U477" s="59" t="n">
        <v>237159</v>
      </c>
      <c r="V477" s="59" t="n">
        <v>237160</v>
      </c>
      <c r="W477" s="59" t="n">
        <v>237161</v>
      </c>
      <c r="X477" s="59" t="n">
        <v>237162</v>
      </c>
      <c r="Y477" s="59" t="n">
        <v>237163</v>
      </c>
      <c r="Z477" s="59" t="n">
        <v>179211.53468</v>
      </c>
      <c r="AA477" s="26" t="n">
        <f aca="false">Z477/G477*100</f>
        <v>75.5704462164499</v>
      </c>
    </row>
    <row r="478" customFormat="false" ht="19.5" hidden="false" customHeight="true" outlineLevel="6" collapsed="false">
      <c r="A478" s="67" t="s">
        <v>390</v>
      </c>
      <c r="B478" s="40" t="n">
        <v>953</v>
      </c>
      <c r="C478" s="41" t="s">
        <v>234</v>
      </c>
      <c r="D478" s="41" t="s">
        <v>391</v>
      </c>
      <c r="E478" s="41" t="s">
        <v>20</v>
      </c>
      <c r="F478" s="41"/>
      <c r="G478" s="57" t="n">
        <f aca="false">G479+G481</f>
        <v>0</v>
      </c>
      <c r="H478" s="57" t="n">
        <f aca="false">H479+H481</f>
        <v>2</v>
      </c>
      <c r="I478" s="57" t="n">
        <f aca="false">I479+I481</f>
        <v>4</v>
      </c>
      <c r="J478" s="57" t="n">
        <f aca="false">J479+J481</f>
        <v>6</v>
      </c>
      <c r="K478" s="57" t="n">
        <f aca="false">K479+K481</f>
        <v>8</v>
      </c>
      <c r="L478" s="57" t="n">
        <f aca="false">L479+L481</f>
        <v>10</v>
      </c>
      <c r="M478" s="57" t="n">
        <f aca="false">M479+M481</f>
        <v>12</v>
      </c>
      <c r="N478" s="57" t="n">
        <f aca="false">N479+N481</f>
        <v>14</v>
      </c>
      <c r="O478" s="57" t="n">
        <f aca="false">O479+O481</f>
        <v>16</v>
      </c>
      <c r="P478" s="57" t="n">
        <f aca="false">P479+P481</f>
        <v>18</v>
      </c>
      <c r="Q478" s="57" t="n">
        <f aca="false">Q479+Q481</f>
        <v>20</v>
      </c>
      <c r="R478" s="57" t="n">
        <f aca="false">R479+R481</f>
        <v>22</v>
      </c>
      <c r="S478" s="57" t="n">
        <f aca="false">S479+S481</f>
        <v>24</v>
      </c>
      <c r="T478" s="57" t="n">
        <f aca="false">T479+T481</f>
        <v>26</v>
      </c>
      <c r="U478" s="57" t="n">
        <f aca="false">U479+U481</f>
        <v>28</v>
      </c>
      <c r="V478" s="57" t="n">
        <f aca="false">V479+V481</f>
        <v>30</v>
      </c>
      <c r="W478" s="57" t="n">
        <f aca="false">W479+W481</f>
        <v>32</v>
      </c>
      <c r="X478" s="57" t="n">
        <f aca="false">X479+X481</f>
        <v>34</v>
      </c>
      <c r="Y478" s="57" t="n">
        <f aca="false">Y479+Y481</f>
        <v>36</v>
      </c>
      <c r="Z478" s="57" t="n">
        <f aca="false">Z479+Z481</f>
        <v>0</v>
      </c>
      <c r="AA478" s="26" t="n">
        <v>0</v>
      </c>
    </row>
    <row r="479" customFormat="false" ht="20.25" hidden="false" customHeight="true" outlineLevel="6" collapsed="false">
      <c r="A479" s="43" t="s">
        <v>67</v>
      </c>
      <c r="B479" s="44" t="n">
        <v>953</v>
      </c>
      <c r="C479" s="45" t="s">
        <v>234</v>
      </c>
      <c r="D479" s="45" t="s">
        <v>391</v>
      </c>
      <c r="E479" s="45" t="s">
        <v>68</v>
      </c>
      <c r="F479" s="45"/>
      <c r="G479" s="58" t="n">
        <f aca="false">G480</f>
        <v>0</v>
      </c>
      <c r="H479" s="58" t="n">
        <f aca="false">H480</f>
        <v>1</v>
      </c>
      <c r="I479" s="58" t="n">
        <f aca="false">I480</f>
        <v>2</v>
      </c>
      <c r="J479" s="58" t="n">
        <f aca="false">J480</f>
        <v>3</v>
      </c>
      <c r="K479" s="58" t="n">
        <f aca="false">K480</f>
        <v>4</v>
      </c>
      <c r="L479" s="58" t="n">
        <f aca="false">L480</f>
        <v>5</v>
      </c>
      <c r="M479" s="58" t="n">
        <f aca="false">M480</f>
        <v>6</v>
      </c>
      <c r="N479" s="58" t="n">
        <f aca="false">N480</f>
        <v>7</v>
      </c>
      <c r="O479" s="58" t="n">
        <f aca="false">O480</f>
        <v>8</v>
      </c>
      <c r="P479" s="58" t="n">
        <f aca="false">P480</f>
        <v>9</v>
      </c>
      <c r="Q479" s="58" t="n">
        <f aca="false">Q480</f>
        <v>10</v>
      </c>
      <c r="R479" s="58" t="n">
        <f aca="false">R480</f>
        <v>11</v>
      </c>
      <c r="S479" s="58" t="n">
        <f aca="false">S480</f>
        <v>12</v>
      </c>
      <c r="T479" s="58" t="n">
        <f aca="false">T480</f>
        <v>13</v>
      </c>
      <c r="U479" s="58" t="n">
        <f aca="false">U480</f>
        <v>14</v>
      </c>
      <c r="V479" s="58" t="n">
        <f aca="false">V480</f>
        <v>15</v>
      </c>
      <c r="W479" s="58" t="n">
        <f aca="false">W480</f>
        <v>16</v>
      </c>
      <c r="X479" s="58" t="n">
        <f aca="false">X480</f>
        <v>17</v>
      </c>
      <c r="Y479" s="58" t="n">
        <f aca="false">Y480</f>
        <v>18</v>
      </c>
      <c r="Z479" s="58" t="n">
        <f aca="false">Z480</f>
        <v>0</v>
      </c>
      <c r="AA479" s="26" t="n">
        <v>0</v>
      </c>
    </row>
    <row r="480" customFormat="false" ht="31.5" hidden="false" customHeight="false" outlineLevel="6" collapsed="false">
      <c r="A480" s="47" t="s">
        <v>71</v>
      </c>
      <c r="B480" s="48" t="n">
        <v>953</v>
      </c>
      <c r="C480" s="49" t="s">
        <v>234</v>
      </c>
      <c r="D480" s="49" t="s">
        <v>391</v>
      </c>
      <c r="E480" s="49" t="s">
        <v>72</v>
      </c>
      <c r="F480" s="49"/>
      <c r="G480" s="59" t="n">
        <v>0</v>
      </c>
      <c r="H480" s="59" t="n">
        <v>1</v>
      </c>
      <c r="I480" s="59" t="n">
        <v>2</v>
      </c>
      <c r="J480" s="59" t="n">
        <v>3</v>
      </c>
      <c r="K480" s="59" t="n">
        <v>4</v>
      </c>
      <c r="L480" s="59" t="n">
        <v>5</v>
      </c>
      <c r="M480" s="59" t="n">
        <v>6</v>
      </c>
      <c r="N480" s="59" t="n">
        <v>7</v>
      </c>
      <c r="O480" s="59" t="n">
        <v>8</v>
      </c>
      <c r="P480" s="59" t="n">
        <v>9</v>
      </c>
      <c r="Q480" s="59" t="n">
        <v>10</v>
      </c>
      <c r="R480" s="59" t="n">
        <v>11</v>
      </c>
      <c r="S480" s="59" t="n">
        <v>12</v>
      </c>
      <c r="T480" s="59" t="n">
        <v>13</v>
      </c>
      <c r="U480" s="59" t="n">
        <v>14</v>
      </c>
      <c r="V480" s="59" t="n">
        <v>15</v>
      </c>
      <c r="W480" s="59" t="n">
        <v>16</v>
      </c>
      <c r="X480" s="59" t="n">
        <v>17</v>
      </c>
      <c r="Y480" s="59" t="n">
        <v>18</v>
      </c>
      <c r="Z480" s="59" t="n">
        <v>0</v>
      </c>
      <c r="AA480" s="26" t="n">
        <v>0</v>
      </c>
    </row>
    <row r="481" customFormat="false" ht="15.75" hidden="false" customHeight="false" outlineLevel="6" collapsed="false">
      <c r="A481" s="43" t="s">
        <v>144</v>
      </c>
      <c r="B481" s="44" t="n">
        <v>953</v>
      </c>
      <c r="C481" s="45" t="s">
        <v>234</v>
      </c>
      <c r="D481" s="45" t="s">
        <v>391</v>
      </c>
      <c r="E481" s="45" t="s">
        <v>145</v>
      </c>
      <c r="F481" s="45"/>
      <c r="G481" s="58" t="n">
        <f aca="false">G482</f>
        <v>0</v>
      </c>
      <c r="H481" s="58" t="n">
        <f aca="false">H482</f>
        <v>1</v>
      </c>
      <c r="I481" s="58" t="n">
        <f aca="false">I482</f>
        <v>2</v>
      </c>
      <c r="J481" s="58" t="n">
        <f aca="false">J482</f>
        <v>3</v>
      </c>
      <c r="K481" s="58" t="n">
        <f aca="false">K482</f>
        <v>4</v>
      </c>
      <c r="L481" s="58" t="n">
        <f aca="false">L482</f>
        <v>5</v>
      </c>
      <c r="M481" s="58" t="n">
        <f aca="false">M482</f>
        <v>6</v>
      </c>
      <c r="N481" s="58" t="n">
        <f aca="false">N482</f>
        <v>7</v>
      </c>
      <c r="O481" s="58" t="n">
        <f aca="false">O482</f>
        <v>8</v>
      </c>
      <c r="P481" s="58" t="n">
        <f aca="false">P482</f>
        <v>9</v>
      </c>
      <c r="Q481" s="58" t="n">
        <f aca="false">Q482</f>
        <v>10</v>
      </c>
      <c r="R481" s="58" t="n">
        <f aca="false">R482</f>
        <v>11</v>
      </c>
      <c r="S481" s="58" t="n">
        <f aca="false">S482</f>
        <v>12</v>
      </c>
      <c r="T481" s="58" t="n">
        <f aca="false">T482</f>
        <v>13</v>
      </c>
      <c r="U481" s="58" t="n">
        <f aca="false">U482</f>
        <v>14</v>
      </c>
      <c r="V481" s="58" t="n">
        <f aca="false">V482</f>
        <v>15</v>
      </c>
      <c r="W481" s="58" t="n">
        <f aca="false">W482</f>
        <v>16</v>
      </c>
      <c r="X481" s="58" t="n">
        <f aca="false">X482</f>
        <v>17</v>
      </c>
      <c r="Y481" s="58" t="n">
        <f aca="false">Y482</f>
        <v>18</v>
      </c>
      <c r="Z481" s="58" t="n">
        <f aca="false">Z482</f>
        <v>0</v>
      </c>
      <c r="AA481" s="26" t="n">
        <v>0</v>
      </c>
    </row>
    <row r="482" customFormat="false" ht="47.25" hidden="false" customHeight="false" outlineLevel="6" collapsed="false">
      <c r="A482" s="66" t="s">
        <v>101</v>
      </c>
      <c r="B482" s="48" t="n">
        <v>953</v>
      </c>
      <c r="C482" s="49" t="s">
        <v>234</v>
      </c>
      <c r="D482" s="49" t="s">
        <v>391</v>
      </c>
      <c r="E482" s="49" t="s">
        <v>102</v>
      </c>
      <c r="F482" s="49"/>
      <c r="G482" s="59" t="n">
        <v>0</v>
      </c>
      <c r="H482" s="59" t="n">
        <v>1</v>
      </c>
      <c r="I482" s="59" t="n">
        <v>2</v>
      </c>
      <c r="J482" s="59" t="n">
        <v>3</v>
      </c>
      <c r="K482" s="59" t="n">
        <v>4</v>
      </c>
      <c r="L482" s="59" t="n">
        <v>5</v>
      </c>
      <c r="M482" s="59" t="n">
        <v>6</v>
      </c>
      <c r="N482" s="59" t="n">
        <v>7</v>
      </c>
      <c r="O482" s="59" t="n">
        <v>8</v>
      </c>
      <c r="P482" s="59" t="n">
        <v>9</v>
      </c>
      <c r="Q482" s="59" t="n">
        <v>10</v>
      </c>
      <c r="R482" s="59" t="n">
        <v>11</v>
      </c>
      <c r="S482" s="59" t="n">
        <v>12</v>
      </c>
      <c r="T482" s="59" t="n">
        <v>13</v>
      </c>
      <c r="U482" s="59" t="n">
        <v>14</v>
      </c>
      <c r="V482" s="59" t="n">
        <v>15</v>
      </c>
      <c r="W482" s="59" t="n">
        <v>16</v>
      </c>
      <c r="X482" s="59" t="n">
        <v>17</v>
      </c>
      <c r="Y482" s="59" t="n">
        <v>18</v>
      </c>
      <c r="Z482" s="59" t="n">
        <v>0</v>
      </c>
      <c r="AA482" s="26" t="n">
        <v>0</v>
      </c>
    </row>
    <row r="483" customFormat="false" ht="31.5" hidden="false" customHeight="false" outlineLevel="6" collapsed="false">
      <c r="A483" s="70" t="s">
        <v>392</v>
      </c>
      <c r="B483" s="127" t="n">
        <v>953</v>
      </c>
      <c r="C483" s="52" t="s">
        <v>234</v>
      </c>
      <c r="D483" s="52" t="s">
        <v>393</v>
      </c>
      <c r="E483" s="52" t="s">
        <v>20</v>
      </c>
      <c r="F483" s="52"/>
      <c r="G483" s="53" t="n">
        <f aca="false">G484</f>
        <v>18509.97226</v>
      </c>
      <c r="H483" s="53" t="n">
        <f aca="false">H484</f>
        <v>18509.97226</v>
      </c>
      <c r="I483" s="53" t="n">
        <f aca="false">I484</f>
        <v>18509.97226</v>
      </c>
      <c r="J483" s="53" t="n">
        <f aca="false">J484</f>
        <v>18509.97226</v>
      </c>
      <c r="K483" s="53" t="n">
        <f aca="false">K484</f>
        <v>18509.97226</v>
      </c>
      <c r="L483" s="53" t="n">
        <f aca="false">L484</f>
        <v>18509.97226</v>
      </c>
      <c r="M483" s="53" t="n">
        <f aca="false">M484</f>
        <v>18509.97226</v>
      </c>
      <c r="N483" s="53" t="n">
        <f aca="false">N484</f>
        <v>18509.97226</v>
      </c>
      <c r="O483" s="53" t="n">
        <f aca="false">O484</f>
        <v>18509.97226</v>
      </c>
      <c r="P483" s="53" t="n">
        <f aca="false">P484</f>
        <v>18509.97226</v>
      </c>
      <c r="Q483" s="53" t="n">
        <f aca="false">Q484</f>
        <v>18509.97226</v>
      </c>
      <c r="R483" s="53" t="n">
        <f aca="false">R484</f>
        <v>18509.97226</v>
      </c>
      <c r="S483" s="53" t="n">
        <f aca="false">S484</f>
        <v>18509.97226</v>
      </c>
      <c r="T483" s="53" t="n">
        <f aca="false">T484</f>
        <v>18509.97226</v>
      </c>
      <c r="U483" s="53" t="n">
        <f aca="false">U484</f>
        <v>18509.97226</v>
      </c>
      <c r="V483" s="53" t="n">
        <f aca="false">V484</f>
        <v>18509.97226</v>
      </c>
      <c r="W483" s="53" t="n">
        <f aca="false">W484</f>
        <v>18509.97226</v>
      </c>
      <c r="X483" s="53" t="n">
        <f aca="false">X484</f>
        <v>18509.97226</v>
      </c>
      <c r="Y483" s="53" t="n">
        <f aca="false">Y484</f>
        <v>18509.97226</v>
      </c>
      <c r="Z483" s="53" t="n">
        <f aca="false">Z484</f>
        <v>14575.75821</v>
      </c>
      <c r="AA483" s="26" t="n">
        <f aca="false">Z483/G483*100</f>
        <v>78.7454351917003</v>
      </c>
    </row>
    <row r="484" customFormat="false" ht="31.5" hidden="false" customHeight="false" outlineLevel="6" collapsed="false">
      <c r="A484" s="39" t="s">
        <v>394</v>
      </c>
      <c r="B484" s="40" t="n">
        <v>953</v>
      </c>
      <c r="C484" s="41" t="s">
        <v>234</v>
      </c>
      <c r="D484" s="41" t="s">
        <v>395</v>
      </c>
      <c r="E484" s="41" t="s">
        <v>20</v>
      </c>
      <c r="F484" s="41"/>
      <c r="G484" s="57" t="n">
        <f aca="false">G485</f>
        <v>18509.97226</v>
      </c>
      <c r="H484" s="57" t="n">
        <f aca="false">H485</f>
        <v>18509.97226</v>
      </c>
      <c r="I484" s="57" t="n">
        <f aca="false">I485</f>
        <v>18509.97226</v>
      </c>
      <c r="J484" s="57" t="n">
        <f aca="false">J485</f>
        <v>18509.97226</v>
      </c>
      <c r="K484" s="57" t="n">
        <f aca="false">K485</f>
        <v>18509.97226</v>
      </c>
      <c r="L484" s="57" t="n">
        <f aca="false">L485</f>
        <v>18509.97226</v>
      </c>
      <c r="M484" s="57" t="n">
        <f aca="false">M485</f>
        <v>18509.97226</v>
      </c>
      <c r="N484" s="57" t="n">
        <f aca="false">N485</f>
        <v>18509.97226</v>
      </c>
      <c r="O484" s="57" t="n">
        <f aca="false">O485</f>
        <v>18509.97226</v>
      </c>
      <c r="P484" s="57" t="n">
        <f aca="false">P485</f>
        <v>18509.97226</v>
      </c>
      <c r="Q484" s="57" t="n">
        <f aca="false">Q485</f>
        <v>18509.97226</v>
      </c>
      <c r="R484" s="57" t="n">
        <f aca="false">R485</f>
        <v>18509.97226</v>
      </c>
      <c r="S484" s="57" t="n">
        <f aca="false">S485</f>
        <v>18509.97226</v>
      </c>
      <c r="T484" s="57" t="n">
        <f aca="false">T485</f>
        <v>18509.97226</v>
      </c>
      <c r="U484" s="57" t="n">
        <f aca="false">U485</f>
        <v>18509.97226</v>
      </c>
      <c r="V484" s="57" t="n">
        <f aca="false">V485</f>
        <v>18509.97226</v>
      </c>
      <c r="W484" s="57" t="n">
        <f aca="false">W485</f>
        <v>18509.97226</v>
      </c>
      <c r="X484" s="57" t="n">
        <f aca="false">X485</f>
        <v>18509.97226</v>
      </c>
      <c r="Y484" s="57" t="n">
        <f aca="false">Y485</f>
        <v>18509.97226</v>
      </c>
      <c r="Z484" s="57" t="n">
        <f aca="false">Z485</f>
        <v>14575.75821</v>
      </c>
      <c r="AA484" s="26" t="n">
        <f aca="false">Z484/G484*100</f>
        <v>78.7454351917003</v>
      </c>
    </row>
    <row r="485" customFormat="false" ht="15.75" hidden="false" customHeight="false" outlineLevel="6" collapsed="false">
      <c r="A485" s="43" t="s">
        <v>144</v>
      </c>
      <c r="B485" s="44" t="n">
        <v>953</v>
      </c>
      <c r="C485" s="45" t="s">
        <v>234</v>
      </c>
      <c r="D485" s="45" t="s">
        <v>395</v>
      </c>
      <c r="E485" s="45" t="s">
        <v>145</v>
      </c>
      <c r="F485" s="45"/>
      <c r="G485" s="58" t="n">
        <f aca="false">G486+G487</f>
        <v>18509.97226</v>
      </c>
      <c r="H485" s="58" t="n">
        <f aca="false">H486+H487</f>
        <v>18509.97226</v>
      </c>
      <c r="I485" s="58" t="n">
        <f aca="false">I486+I487</f>
        <v>18509.97226</v>
      </c>
      <c r="J485" s="58" t="n">
        <f aca="false">J486+J487</f>
        <v>18509.97226</v>
      </c>
      <c r="K485" s="58" t="n">
        <f aca="false">K486+K487</f>
        <v>18509.97226</v>
      </c>
      <c r="L485" s="58" t="n">
        <f aca="false">L486+L487</f>
        <v>18509.97226</v>
      </c>
      <c r="M485" s="58" t="n">
        <f aca="false">M486+M487</f>
        <v>18509.97226</v>
      </c>
      <c r="N485" s="58" t="n">
        <f aca="false">N486+N487</f>
        <v>18509.97226</v>
      </c>
      <c r="O485" s="58" t="n">
        <f aca="false">O486+O487</f>
        <v>18509.97226</v>
      </c>
      <c r="P485" s="58" t="n">
        <f aca="false">P486+P487</f>
        <v>18509.97226</v>
      </c>
      <c r="Q485" s="58" t="n">
        <f aca="false">Q486+Q487</f>
        <v>18509.97226</v>
      </c>
      <c r="R485" s="58" t="n">
        <f aca="false">R486+R487</f>
        <v>18509.97226</v>
      </c>
      <c r="S485" s="58" t="n">
        <f aca="false">S486+S487</f>
        <v>18509.97226</v>
      </c>
      <c r="T485" s="58" t="n">
        <f aca="false">T486+T487</f>
        <v>18509.97226</v>
      </c>
      <c r="U485" s="58" t="n">
        <f aca="false">U486+U487</f>
        <v>18509.97226</v>
      </c>
      <c r="V485" s="58" t="n">
        <f aca="false">V486+V487</f>
        <v>18509.97226</v>
      </c>
      <c r="W485" s="58" t="n">
        <f aca="false">W486+W487</f>
        <v>18509.97226</v>
      </c>
      <c r="X485" s="58" t="n">
        <f aca="false">X486+X487</f>
        <v>18509.97226</v>
      </c>
      <c r="Y485" s="58" t="n">
        <f aca="false">Y486+Y487</f>
        <v>18509.97226</v>
      </c>
      <c r="Z485" s="58" t="n">
        <f aca="false">Z486+Z487</f>
        <v>14575.75821</v>
      </c>
      <c r="AA485" s="26" t="n">
        <f aca="false">Z485/G485*100</f>
        <v>78.7454351917003</v>
      </c>
    </row>
    <row r="486" customFormat="false" ht="47.25" hidden="false" customHeight="false" outlineLevel="6" collapsed="false">
      <c r="A486" s="66" t="s">
        <v>101</v>
      </c>
      <c r="B486" s="48" t="n">
        <v>953</v>
      </c>
      <c r="C486" s="49" t="s">
        <v>234</v>
      </c>
      <c r="D486" s="49" t="s">
        <v>395</v>
      </c>
      <c r="E486" s="49" t="s">
        <v>102</v>
      </c>
      <c r="F486" s="49"/>
      <c r="G486" s="59" t="n">
        <v>18252.0774</v>
      </c>
      <c r="H486" s="59" t="n">
        <v>18252.0774</v>
      </c>
      <c r="I486" s="59" t="n">
        <v>18252.0774</v>
      </c>
      <c r="J486" s="59" t="n">
        <v>18252.0774</v>
      </c>
      <c r="K486" s="59" t="n">
        <v>18252.0774</v>
      </c>
      <c r="L486" s="59" t="n">
        <v>18252.0774</v>
      </c>
      <c r="M486" s="59" t="n">
        <v>18252.0774</v>
      </c>
      <c r="N486" s="59" t="n">
        <v>18252.0774</v>
      </c>
      <c r="O486" s="59" t="n">
        <v>18252.0774</v>
      </c>
      <c r="P486" s="59" t="n">
        <v>18252.0774</v>
      </c>
      <c r="Q486" s="59" t="n">
        <v>18252.0774</v>
      </c>
      <c r="R486" s="59" t="n">
        <v>18252.0774</v>
      </c>
      <c r="S486" s="59" t="n">
        <v>18252.0774</v>
      </c>
      <c r="T486" s="59" t="n">
        <v>18252.0774</v>
      </c>
      <c r="U486" s="59" t="n">
        <v>18252.0774</v>
      </c>
      <c r="V486" s="59" t="n">
        <v>18252.0774</v>
      </c>
      <c r="W486" s="59" t="n">
        <v>18252.0774</v>
      </c>
      <c r="X486" s="59" t="n">
        <v>18252.0774</v>
      </c>
      <c r="Y486" s="59" t="n">
        <v>18252.0774</v>
      </c>
      <c r="Z486" s="59" t="n">
        <v>14317.86335</v>
      </c>
      <c r="AA486" s="26" t="n">
        <f aca="false">Z486/G486*100</f>
        <v>78.4451163350863</v>
      </c>
    </row>
    <row r="487" customFormat="false" ht="15.75" hidden="false" customHeight="false" outlineLevel="6" collapsed="false">
      <c r="A487" s="73" t="s">
        <v>147</v>
      </c>
      <c r="B487" s="48" t="n">
        <v>953</v>
      </c>
      <c r="C487" s="49" t="s">
        <v>234</v>
      </c>
      <c r="D487" s="49" t="s">
        <v>396</v>
      </c>
      <c r="E487" s="49" t="s">
        <v>148</v>
      </c>
      <c r="F487" s="49"/>
      <c r="G487" s="59" t="n">
        <v>257.89486</v>
      </c>
      <c r="H487" s="59" t="n">
        <v>257.89486</v>
      </c>
      <c r="I487" s="59" t="n">
        <v>257.89486</v>
      </c>
      <c r="J487" s="59" t="n">
        <v>257.89486</v>
      </c>
      <c r="K487" s="59" t="n">
        <v>257.89486</v>
      </c>
      <c r="L487" s="59" t="n">
        <v>257.89486</v>
      </c>
      <c r="M487" s="59" t="n">
        <v>257.89486</v>
      </c>
      <c r="N487" s="59" t="n">
        <v>257.89486</v>
      </c>
      <c r="O487" s="59" t="n">
        <v>257.89486</v>
      </c>
      <c r="P487" s="59" t="n">
        <v>257.89486</v>
      </c>
      <c r="Q487" s="59" t="n">
        <v>257.89486</v>
      </c>
      <c r="R487" s="59" t="n">
        <v>257.89486</v>
      </c>
      <c r="S487" s="59" t="n">
        <v>257.89486</v>
      </c>
      <c r="T487" s="59" t="n">
        <v>257.89486</v>
      </c>
      <c r="U487" s="59" t="n">
        <v>257.89486</v>
      </c>
      <c r="V487" s="59" t="n">
        <v>257.89486</v>
      </c>
      <c r="W487" s="59" t="n">
        <v>257.89486</v>
      </c>
      <c r="X487" s="59" t="n">
        <v>257.89486</v>
      </c>
      <c r="Y487" s="59" t="n">
        <v>257.89486</v>
      </c>
      <c r="Z487" s="59" t="n">
        <v>257.89486</v>
      </c>
      <c r="AA487" s="26" t="n">
        <f aca="false">Z487/G487*100</f>
        <v>100</v>
      </c>
    </row>
    <row r="488" customFormat="false" ht="31.5" hidden="false" customHeight="false" outlineLevel="6" collapsed="false">
      <c r="A488" s="123" t="s">
        <v>374</v>
      </c>
      <c r="B488" s="127" t="n">
        <v>953</v>
      </c>
      <c r="C488" s="52" t="s">
        <v>234</v>
      </c>
      <c r="D488" s="52" t="s">
        <v>375</v>
      </c>
      <c r="E488" s="52" t="s">
        <v>20</v>
      </c>
      <c r="F488" s="52"/>
      <c r="G488" s="60" t="n">
        <f aca="false">G492+G489</f>
        <v>379.02809</v>
      </c>
      <c r="H488" s="60" t="n">
        <f aca="false">H492+H489</f>
        <v>381.02809</v>
      </c>
      <c r="I488" s="60" t="n">
        <f aca="false">I492+I489</f>
        <v>383.02809</v>
      </c>
      <c r="J488" s="60" t="n">
        <f aca="false">J492+J489</f>
        <v>385.02809</v>
      </c>
      <c r="K488" s="60" t="n">
        <f aca="false">K492+K489</f>
        <v>387.02809</v>
      </c>
      <c r="L488" s="60" t="n">
        <f aca="false">L492+L489</f>
        <v>389.02809</v>
      </c>
      <c r="M488" s="60" t="n">
        <f aca="false">M492+M489</f>
        <v>391.02809</v>
      </c>
      <c r="N488" s="60" t="n">
        <f aca="false">N492+N489</f>
        <v>393.02809</v>
      </c>
      <c r="O488" s="60" t="n">
        <f aca="false">O492+O489</f>
        <v>395.02809</v>
      </c>
      <c r="P488" s="60" t="n">
        <f aca="false">P492+P489</f>
        <v>397.02809</v>
      </c>
      <c r="Q488" s="60" t="n">
        <f aca="false">Q492+Q489</f>
        <v>399.02809</v>
      </c>
      <c r="R488" s="60" t="n">
        <f aca="false">R492+R489</f>
        <v>401.02809</v>
      </c>
      <c r="S488" s="60" t="n">
        <f aca="false">S492+S489</f>
        <v>403.02809</v>
      </c>
      <c r="T488" s="60" t="n">
        <f aca="false">T492+T489</f>
        <v>405.02809</v>
      </c>
      <c r="U488" s="60" t="n">
        <f aca="false">U492+U489</f>
        <v>407.02809</v>
      </c>
      <c r="V488" s="60" t="n">
        <f aca="false">V492+V489</f>
        <v>409.02809</v>
      </c>
      <c r="W488" s="60" t="n">
        <f aca="false">W492+W489</f>
        <v>411.02809</v>
      </c>
      <c r="X488" s="60" t="n">
        <f aca="false">X492+X489</f>
        <v>413.02809</v>
      </c>
      <c r="Y488" s="60" t="n">
        <f aca="false">Y492+Y489</f>
        <v>415.02809</v>
      </c>
      <c r="Z488" s="60" t="n">
        <f aca="false">Z492+Z489</f>
        <v>87.92009</v>
      </c>
      <c r="AA488" s="26" t="n">
        <f aca="false">Z488/G488*100</f>
        <v>23.196193717463</v>
      </c>
    </row>
    <row r="489" customFormat="false" ht="31.5" hidden="false" customHeight="false" outlineLevel="6" collapsed="false">
      <c r="A489" s="103" t="s">
        <v>397</v>
      </c>
      <c r="B489" s="40" t="n">
        <v>953</v>
      </c>
      <c r="C489" s="41" t="s">
        <v>234</v>
      </c>
      <c r="D489" s="41" t="s">
        <v>398</v>
      </c>
      <c r="E489" s="41" t="s">
        <v>20</v>
      </c>
      <c r="F489" s="41"/>
      <c r="G489" s="57" t="n">
        <f aca="false">G490</f>
        <v>379.02809</v>
      </c>
      <c r="H489" s="57" t="n">
        <f aca="false">H490</f>
        <v>380.02809</v>
      </c>
      <c r="I489" s="57" t="n">
        <f aca="false">I490</f>
        <v>381.02809</v>
      </c>
      <c r="J489" s="57" t="n">
        <f aca="false">J490</f>
        <v>382.02809</v>
      </c>
      <c r="K489" s="57" t="n">
        <f aca="false">K490</f>
        <v>383.02809</v>
      </c>
      <c r="L489" s="57" t="n">
        <f aca="false">L490</f>
        <v>384.02809</v>
      </c>
      <c r="M489" s="57" t="n">
        <f aca="false">M490</f>
        <v>385.02809</v>
      </c>
      <c r="N489" s="57" t="n">
        <f aca="false">N490</f>
        <v>386.02809</v>
      </c>
      <c r="O489" s="57" t="n">
        <f aca="false">O490</f>
        <v>387.02809</v>
      </c>
      <c r="P489" s="57" t="n">
        <f aca="false">P490</f>
        <v>388.02809</v>
      </c>
      <c r="Q489" s="57" t="n">
        <f aca="false">Q490</f>
        <v>389.02809</v>
      </c>
      <c r="R489" s="57" t="n">
        <f aca="false">R490</f>
        <v>390.02809</v>
      </c>
      <c r="S489" s="57" t="n">
        <f aca="false">S490</f>
        <v>391.02809</v>
      </c>
      <c r="T489" s="57" t="n">
        <f aca="false">T490</f>
        <v>392.02809</v>
      </c>
      <c r="U489" s="57" t="n">
        <f aca="false">U490</f>
        <v>393.02809</v>
      </c>
      <c r="V489" s="57" t="n">
        <f aca="false">V490</f>
        <v>394.02809</v>
      </c>
      <c r="W489" s="57" t="n">
        <f aca="false">W490</f>
        <v>395.02809</v>
      </c>
      <c r="X489" s="57" t="n">
        <f aca="false">X490</f>
        <v>396.02809</v>
      </c>
      <c r="Y489" s="57" t="n">
        <f aca="false">Y490</f>
        <v>397.02809</v>
      </c>
      <c r="Z489" s="57" t="n">
        <f aca="false">Z490</f>
        <v>87.92009</v>
      </c>
      <c r="AA489" s="26" t="n">
        <f aca="false">Z489/G489*100</f>
        <v>23.196193717463</v>
      </c>
    </row>
    <row r="490" customFormat="false" ht="15.75" hidden="false" customHeight="false" outlineLevel="6" collapsed="false">
      <c r="A490" s="43" t="s">
        <v>144</v>
      </c>
      <c r="B490" s="44" t="n">
        <v>953</v>
      </c>
      <c r="C490" s="45" t="s">
        <v>234</v>
      </c>
      <c r="D490" s="45" t="s">
        <v>398</v>
      </c>
      <c r="E490" s="45" t="s">
        <v>145</v>
      </c>
      <c r="F490" s="45"/>
      <c r="G490" s="58" t="n">
        <f aca="false">G491</f>
        <v>379.02809</v>
      </c>
      <c r="H490" s="58" t="n">
        <f aca="false">H491</f>
        <v>380.02809</v>
      </c>
      <c r="I490" s="58" t="n">
        <f aca="false">I491</f>
        <v>381.02809</v>
      </c>
      <c r="J490" s="58" t="n">
        <f aca="false">J491</f>
        <v>382.02809</v>
      </c>
      <c r="K490" s="58" t="n">
        <f aca="false">K491</f>
        <v>383.02809</v>
      </c>
      <c r="L490" s="58" t="n">
        <f aca="false">L491</f>
        <v>384.02809</v>
      </c>
      <c r="M490" s="58" t="n">
        <f aca="false">M491</f>
        <v>385.02809</v>
      </c>
      <c r="N490" s="58" t="n">
        <f aca="false">N491</f>
        <v>386.02809</v>
      </c>
      <c r="O490" s="58" t="n">
        <f aca="false">O491</f>
        <v>387.02809</v>
      </c>
      <c r="P490" s="58" t="n">
        <f aca="false">P491</f>
        <v>388.02809</v>
      </c>
      <c r="Q490" s="58" t="n">
        <f aca="false">Q491</f>
        <v>389.02809</v>
      </c>
      <c r="R490" s="58" t="n">
        <f aca="false">R491</f>
        <v>390.02809</v>
      </c>
      <c r="S490" s="58" t="n">
        <f aca="false">S491</f>
        <v>391.02809</v>
      </c>
      <c r="T490" s="58" t="n">
        <f aca="false">T491</f>
        <v>392.02809</v>
      </c>
      <c r="U490" s="58" t="n">
        <f aca="false">U491</f>
        <v>393.02809</v>
      </c>
      <c r="V490" s="58" t="n">
        <f aca="false">V491</f>
        <v>394.02809</v>
      </c>
      <c r="W490" s="58" t="n">
        <f aca="false">W491</f>
        <v>395.02809</v>
      </c>
      <c r="X490" s="58" t="n">
        <f aca="false">X491</f>
        <v>396.02809</v>
      </c>
      <c r="Y490" s="58" t="n">
        <f aca="false">Y491</f>
        <v>397.02809</v>
      </c>
      <c r="Z490" s="58" t="n">
        <f aca="false">Z491</f>
        <v>87.92009</v>
      </c>
      <c r="AA490" s="26" t="n">
        <f aca="false">Z490/G490*100</f>
        <v>23.196193717463</v>
      </c>
    </row>
    <row r="491" customFormat="false" ht="15.75" hidden="false" customHeight="false" outlineLevel="6" collapsed="false">
      <c r="A491" s="73" t="s">
        <v>147</v>
      </c>
      <c r="B491" s="48" t="n">
        <v>953</v>
      </c>
      <c r="C491" s="49" t="s">
        <v>234</v>
      </c>
      <c r="D491" s="49" t="s">
        <v>398</v>
      </c>
      <c r="E491" s="49" t="s">
        <v>148</v>
      </c>
      <c r="F491" s="49"/>
      <c r="G491" s="59" t="n">
        <v>379.02809</v>
      </c>
      <c r="H491" s="59" t="n">
        <v>380.02809</v>
      </c>
      <c r="I491" s="59" t="n">
        <v>381.02809</v>
      </c>
      <c r="J491" s="59" t="n">
        <v>382.02809</v>
      </c>
      <c r="K491" s="59" t="n">
        <v>383.02809</v>
      </c>
      <c r="L491" s="59" t="n">
        <v>384.02809</v>
      </c>
      <c r="M491" s="59" t="n">
        <v>385.02809</v>
      </c>
      <c r="N491" s="59" t="n">
        <v>386.02809</v>
      </c>
      <c r="O491" s="59" t="n">
        <v>387.02809</v>
      </c>
      <c r="P491" s="59" t="n">
        <v>388.02809</v>
      </c>
      <c r="Q491" s="59" t="n">
        <v>389.02809</v>
      </c>
      <c r="R491" s="59" t="n">
        <v>390.02809</v>
      </c>
      <c r="S491" s="59" t="n">
        <v>391.02809</v>
      </c>
      <c r="T491" s="59" t="n">
        <v>392.02809</v>
      </c>
      <c r="U491" s="59" t="n">
        <v>393.02809</v>
      </c>
      <c r="V491" s="59" t="n">
        <v>394.02809</v>
      </c>
      <c r="W491" s="59" t="n">
        <v>395.02809</v>
      </c>
      <c r="X491" s="59" t="n">
        <v>396.02809</v>
      </c>
      <c r="Y491" s="59" t="n">
        <v>397.02809</v>
      </c>
      <c r="Z491" s="59" t="n">
        <v>87.92009</v>
      </c>
      <c r="AA491" s="26" t="n">
        <f aca="false">Z491/G491*100</f>
        <v>23.196193717463</v>
      </c>
    </row>
    <row r="492" customFormat="false" ht="31.5" hidden="false" customHeight="false" outlineLevel="6" collapsed="false">
      <c r="A492" s="103" t="s">
        <v>399</v>
      </c>
      <c r="B492" s="40" t="n">
        <v>953</v>
      </c>
      <c r="C492" s="41" t="s">
        <v>234</v>
      </c>
      <c r="D492" s="41" t="s">
        <v>400</v>
      </c>
      <c r="E492" s="41" t="s">
        <v>20</v>
      </c>
      <c r="F492" s="41"/>
      <c r="G492" s="42" t="n">
        <f aca="false">G493</f>
        <v>0</v>
      </c>
      <c r="H492" s="42" t="n">
        <f aca="false">H493</f>
        <v>1</v>
      </c>
      <c r="I492" s="42" t="n">
        <f aca="false">I493</f>
        <v>2</v>
      </c>
      <c r="J492" s="42" t="n">
        <f aca="false">J493</f>
        <v>3</v>
      </c>
      <c r="K492" s="42" t="n">
        <f aca="false">K493</f>
        <v>4</v>
      </c>
      <c r="L492" s="42" t="n">
        <f aca="false">L493</f>
        <v>5</v>
      </c>
      <c r="M492" s="42" t="n">
        <f aca="false">M493</f>
        <v>6</v>
      </c>
      <c r="N492" s="42" t="n">
        <f aca="false">N493</f>
        <v>7</v>
      </c>
      <c r="O492" s="42" t="n">
        <f aca="false">O493</f>
        <v>8</v>
      </c>
      <c r="P492" s="42" t="n">
        <f aca="false">P493</f>
        <v>9</v>
      </c>
      <c r="Q492" s="42" t="n">
        <f aca="false">Q493</f>
        <v>10</v>
      </c>
      <c r="R492" s="42" t="n">
        <f aca="false">R493</f>
        <v>11</v>
      </c>
      <c r="S492" s="42" t="n">
        <f aca="false">S493</f>
        <v>12</v>
      </c>
      <c r="T492" s="42" t="n">
        <f aca="false">T493</f>
        <v>13</v>
      </c>
      <c r="U492" s="42" t="n">
        <f aca="false">U493</f>
        <v>14</v>
      </c>
      <c r="V492" s="42" t="n">
        <f aca="false">V493</f>
        <v>15</v>
      </c>
      <c r="W492" s="42" t="n">
        <f aca="false">W493</f>
        <v>16</v>
      </c>
      <c r="X492" s="42" t="n">
        <f aca="false">X493</f>
        <v>17</v>
      </c>
      <c r="Y492" s="42" t="n">
        <f aca="false">Y493</f>
        <v>18</v>
      </c>
      <c r="Z492" s="42" t="n">
        <f aca="false">Z493</f>
        <v>0</v>
      </c>
      <c r="AA492" s="26" t="n">
        <v>0</v>
      </c>
    </row>
    <row r="493" customFormat="false" ht="15.75" hidden="false" customHeight="false" outlineLevel="6" collapsed="false">
      <c r="A493" s="43" t="s">
        <v>144</v>
      </c>
      <c r="B493" s="44" t="n">
        <v>953</v>
      </c>
      <c r="C493" s="45" t="s">
        <v>234</v>
      </c>
      <c r="D493" s="45" t="s">
        <v>400</v>
      </c>
      <c r="E493" s="45" t="s">
        <v>145</v>
      </c>
      <c r="F493" s="45"/>
      <c r="G493" s="46" t="n">
        <f aca="false">G494</f>
        <v>0</v>
      </c>
      <c r="H493" s="46" t="n">
        <f aca="false">H494</f>
        <v>1</v>
      </c>
      <c r="I493" s="46" t="n">
        <f aca="false">I494</f>
        <v>2</v>
      </c>
      <c r="J493" s="46" t="n">
        <f aca="false">J494</f>
        <v>3</v>
      </c>
      <c r="K493" s="46" t="n">
        <f aca="false">K494</f>
        <v>4</v>
      </c>
      <c r="L493" s="46" t="n">
        <f aca="false">L494</f>
        <v>5</v>
      </c>
      <c r="M493" s="46" t="n">
        <f aca="false">M494</f>
        <v>6</v>
      </c>
      <c r="N493" s="46" t="n">
        <f aca="false">N494</f>
        <v>7</v>
      </c>
      <c r="O493" s="46" t="n">
        <f aca="false">O494</f>
        <v>8</v>
      </c>
      <c r="P493" s="46" t="n">
        <f aca="false">P494</f>
        <v>9</v>
      </c>
      <c r="Q493" s="46" t="n">
        <f aca="false">Q494</f>
        <v>10</v>
      </c>
      <c r="R493" s="46" t="n">
        <f aca="false">R494</f>
        <v>11</v>
      </c>
      <c r="S493" s="46" t="n">
        <f aca="false">S494</f>
        <v>12</v>
      </c>
      <c r="T493" s="46" t="n">
        <f aca="false">T494</f>
        <v>13</v>
      </c>
      <c r="U493" s="46" t="n">
        <f aca="false">U494</f>
        <v>14</v>
      </c>
      <c r="V493" s="46" t="n">
        <f aca="false">V494</f>
        <v>15</v>
      </c>
      <c r="W493" s="46" t="n">
        <f aca="false">W494</f>
        <v>16</v>
      </c>
      <c r="X493" s="46" t="n">
        <f aca="false">X494</f>
        <v>17</v>
      </c>
      <c r="Y493" s="46" t="n">
        <f aca="false">Y494</f>
        <v>18</v>
      </c>
      <c r="Z493" s="46" t="n">
        <f aca="false">Z494</f>
        <v>0</v>
      </c>
      <c r="AA493" s="26" t="n">
        <v>0</v>
      </c>
    </row>
    <row r="494" customFormat="false" ht="15.75" hidden="false" customHeight="false" outlineLevel="6" collapsed="false">
      <c r="A494" s="73" t="s">
        <v>147</v>
      </c>
      <c r="B494" s="48" t="n">
        <v>953</v>
      </c>
      <c r="C494" s="49" t="s">
        <v>234</v>
      </c>
      <c r="D494" s="49" t="s">
        <v>400</v>
      </c>
      <c r="E494" s="49" t="s">
        <v>148</v>
      </c>
      <c r="F494" s="49"/>
      <c r="G494" s="50" t="n">
        <v>0</v>
      </c>
      <c r="H494" s="50" t="n">
        <v>1</v>
      </c>
      <c r="I494" s="50" t="n">
        <v>2</v>
      </c>
      <c r="J494" s="50" t="n">
        <v>3</v>
      </c>
      <c r="K494" s="50" t="n">
        <v>4</v>
      </c>
      <c r="L494" s="50" t="n">
        <v>5</v>
      </c>
      <c r="M494" s="50" t="n">
        <v>6</v>
      </c>
      <c r="N494" s="50" t="n">
        <v>7</v>
      </c>
      <c r="O494" s="50" t="n">
        <v>8</v>
      </c>
      <c r="P494" s="50" t="n">
        <v>9</v>
      </c>
      <c r="Q494" s="50" t="n">
        <v>10</v>
      </c>
      <c r="R494" s="50" t="n">
        <v>11</v>
      </c>
      <c r="S494" s="50" t="n">
        <v>12</v>
      </c>
      <c r="T494" s="50" t="n">
        <v>13</v>
      </c>
      <c r="U494" s="50" t="n">
        <v>14</v>
      </c>
      <c r="V494" s="50" t="n">
        <v>15</v>
      </c>
      <c r="W494" s="50" t="n">
        <v>16</v>
      </c>
      <c r="X494" s="50" t="n">
        <v>17</v>
      </c>
      <c r="Y494" s="50" t="n">
        <v>18</v>
      </c>
      <c r="Z494" s="50" t="n">
        <v>0</v>
      </c>
      <c r="AA494" s="26" t="n">
        <v>0</v>
      </c>
    </row>
    <row r="495" customFormat="false" ht="15.75" hidden="false" customHeight="false" outlineLevel="6" collapsed="false">
      <c r="A495" s="99" t="s">
        <v>401</v>
      </c>
      <c r="B495" s="28" t="n">
        <v>953</v>
      </c>
      <c r="C495" s="76" t="s">
        <v>402</v>
      </c>
      <c r="D495" s="76" t="s">
        <v>19</v>
      </c>
      <c r="E495" s="76" t="s">
        <v>20</v>
      </c>
      <c r="F495" s="76"/>
      <c r="G495" s="125" t="n">
        <f aca="false">G496</f>
        <v>4144</v>
      </c>
      <c r="H495" s="125" t="n">
        <f aca="false">H496</f>
        <v>4149</v>
      </c>
      <c r="I495" s="125" t="n">
        <f aca="false">I496</f>
        <v>4154</v>
      </c>
      <c r="J495" s="125" t="n">
        <f aca="false">J496</f>
        <v>4159</v>
      </c>
      <c r="K495" s="125" t="n">
        <f aca="false">K496</f>
        <v>4164</v>
      </c>
      <c r="L495" s="125" t="n">
        <f aca="false">L496</f>
        <v>4169</v>
      </c>
      <c r="M495" s="125" t="n">
        <f aca="false">M496</f>
        <v>4174</v>
      </c>
      <c r="N495" s="125" t="n">
        <f aca="false">N496</f>
        <v>4179</v>
      </c>
      <c r="O495" s="125" t="n">
        <f aca="false">O496</f>
        <v>4184</v>
      </c>
      <c r="P495" s="125" t="n">
        <f aca="false">P496</f>
        <v>4189</v>
      </c>
      <c r="Q495" s="125" t="n">
        <f aca="false">Q496</f>
        <v>4194</v>
      </c>
      <c r="R495" s="125" t="n">
        <f aca="false">R496</f>
        <v>4199</v>
      </c>
      <c r="S495" s="125" t="n">
        <f aca="false">S496</f>
        <v>4204</v>
      </c>
      <c r="T495" s="125" t="n">
        <f aca="false">T496</f>
        <v>4209</v>
      </c>
      <c r="U495" s="125" t="n">
        <f aca="false">U496</f>
        <v>4214</v>
      </c>
      <c r="V495" s="125" t="n">
        <f aca="false">V496</f>
        <v>4219</v>
      </c>
      <c r="W495" s="125" t="n">
        <f aca="false">W496</f>
        <v>4224</v>
      </c>
      <c r="X495" s="125" t="n">
        <f aca="false">X496</f>
        <v>4229</v>
      </c>
      <c r="Y495" s="125" t="n">
        <f aca="false">Y496</f>
        <v>4234</v>
      </c>
      <c r="Z495" s="125" t="n">
        <f aca="false">Z496</f>
        <v>3912.61376</v>
      </c>
      <c r="AA495" s="26" t="n">
        <f aca="false">Z495/G495*100</f>
        <v>94.4163552123552</v>
      </c>
    </row>
    <row r="496" customFormat="false" ht="31.5" hidden="false" customHeight="false" outlineLevel="6" collapsed="false">
      <c r="A496" s="51" t="s">
        <v>365</v>
      </c>
      <c r="B496" s="36" t="n">
        <v>953</v>
      </c>
      <c r="C496" s="52" t="s">
        <v>402</v>
      </c>
      <c r="D496" s="52" t="s">
        <v>366</v>
      </c>
      <c r="E496" s="52" t="s">
        <v>20</v>
      </c>
      <c r="F496" s="52"/>
      <c r="G496" s="53" t="n">
        <f aca="false">G497+G509</f>
        <v>4144</v>
      </c>
      <c r="H496" s="53" t="n">
        <f aca="false">H497+H509</f>
        <v>4149</v>
      </c>
      <c r="I496" s="53" t="n">
        <f aca="false">I497+I509</f>
        <v>4154</v>
      </c>
      <c r="J496" s="53" t="n">
        <f aca="false">J497+J509</f>
        <v>4159</v>
      </c>
      <c r="K496" s="53" t="n">
        <f aca="false">K497+K509</f>
        <v>4164</v>
      </c>
      <c r="L496" s="53" t="n">
        <f aca="false">L497+L509</f>
        <v>4169</v>
      </c>
      <c r="M496" s="53" t="n">
        <f aca="false">M497+M509</f>
        <v>4174</v>
      </c>
      <c r="N496" s="53" t="n">
        <f aca="false">N497+N509</f>
        <v>4179</v>
      </c>
      <c r="O496" s="53" t="n">
        <f aca="false">O497+O509</f>
        <v>4184</v>
      </c>
      <c r="P496" s="53" t="n">
        <f aca="false">P497+P509</f>
        <v>4189</v>
      </c>
      <c r="Q496" s="53" t="n">
        <f aca="false">Q497+Q509</f>
        <v>4194</v>
      </c>
      <c r="R496" s="53" t="n">
        <f aca="false">R497+R509</f>
        <v>4199</v>
      </c>
      <c r="S496" s="53" t="n">
        <f aca="false">S497+S509</f>
        <v>4204</v>
      </c>
      <c r="T496" s="53" t="n">
        <f aca="false">T497+T509</f>
        <v>4209</v>
      </c>
      <c r="U496" s="53" t="n">
        <f aca="false">U497+U509</f>
        <v>4214</v>
      </c>
      <c r="V496" s="53" t="n">
        <f aca="false">V497+V509</f>
        <v>4219</v>
      </c>
      <c r="W496" s="53" t="n">
        <f aca="false">W497+W509</f>
        <v>4224</v>
      </c>
      <c r="X496" s="53" t="n">
        <f aca="false">X497+X509</f>
        <v>4229</v>
      </c>
      <c r="Y496" s="53" t="n">
        <f aca="false">Y497+Y509</f>
        <v>4234</v>
      </c>
      <c r="Z496" s="53" t="n">
        <f aca="false">Z497+Z509</f>
        <v>3912.61376</v>
      </c>
      <c r="AA496" s="26" t="n">
        <f aca="false">Z496/G496*100</f>
        <v>94.4163552123552</v>
      </c>
    </row>
    <row r="497" customFormat="false" ht="15.75" hidden="false" customHeight="false" outlineLevel="6" collapsed="false">
      <c r="A497" s="132" t="s">
        <v>403</v>
      </c>
      <c r="B497" s="100" t="n">
        <v>953</v>
      </c>
      <c r="C497" s="41" t="s">
        <v>402</v>
      </c>
      <c r="D497" s="41" t="s">
        <v>379</v>
      </c>
      <c r="E497" s="41" t="s">
        <v>20</v>
      </c>
      <c r="F497" s="41"/>
      <c r="G497" s="57" t="n">
        <f aca="false">G498+G501+G504</f>
        <v>3775.15</v>
      </c>
      <c r="H497" s="57" t="n">
        <f aca="false">H498+H501+H504</f>
        <v>3779.15</v>
      </c>
      <c r="I497" s="57" t="n">
        <f aca="false">I498+I501+I504</f>
        <v>3783.15</v>
      </c>
      <c r="J497" s="57" t="n">
        <f aca="false">J498+J501+J504</f>
        <v>3787.15</v>
      </c>
      <c r="K497" s="57" t="n">
        <f aca="false">K498+K501+K504</f>
        <v>3791.15</v>
      </c>
      <c r="L497" s="57" t="n">
        <f aca="false">L498+L501+L504</f>
        <v>3795.15</v>
      </c>
      <c r="M497" s="57" t="n">
        <f aca="false">M498+M501+M504</f>
        <v>3799.15</v>
      </c>
      <c r="N497" s="57" t="n">
        <f aca="false">N498+N501+N504</f>
        <v>3803.15</v>
      </c>
      <c r="O497" s="57" t="n">
        <f aca="false">O498+O501+O504</f>
        <v>3807.15</v>
      </c>
      <c r="P497" s="57" t="n">
        <f aca="false">P498+P501+P504</f>
        <v>3811.15</v>
      </c>
      <c r="Q497" s="57" t="n">
        <f aca="false">Q498+Q501+Q504</f>
        <v>3815.15</v>
      </c>
      <c r="R497" s="57" t="n">
        <f aca="false">R498+R501+R504</f>
        <v>3819.15</v>
      </c>
      <c r="S497" s="57" t="n">
        <f aca="false">S498+S501+S504</f>
        <v>3823.15</v>
      </c>
      <c r="T497" s="57" t="n">
        <f aca="false">T498+T501+T504</f>
        <v>3827.15</v>
      </c>
      <c r="U497" s="57" t="n">
        <f aca="false">U498+U501+U504</f>
        <v>3831.15</v>
      </c>
      <c r="V497" s="57" t="n">
        <f aca="false">V498+V501+V504</f>
        <v>3835.15</v>
      </c>
      <c r="W497" s="57" t="n">
        <f aca="false">W498+W501+W504</f>
        <v>3839.15</v>
      </c>
      <c r="X497" s="57" t="n">
        <f aca="false">X498+X501+X504</f>
        <v>3843.15</v>
      </c>
      <c r="Y497" s="57" t="n">
        <f aca="false">Y498+Y501+Y504</f>
        <v>3847.15</v>
      </c>
      <c r="Z497" s="57" t="n">
        <f aca="false">Z498+Z501+Z504</f>
        <v>3770.6356</v>
      </c>
      <c r="AA497" s="26" t="n">
        <f aca="false">Z497/G497*100</f>
        <v>99.8804179966359</v>
      </c>
    </row>
    <row r="498" customFormat="false" ht="47.25" hidden="false" customHeight="false" outlineLevel="6" collapsed="false">
      <c r="A498" s="132" t="s">
        <v>404</v>
      </c>
      <c r="B498" s="100" t="n">
        <v>953</v>
      </c>
      <c r="C498" s="41" t="s">
        <v>402</v>
      </c>
      <c r="D498" s="41" t="s">
        <v>405</v>
      </c>
      <c r="E498" s="41" t="s">
        <v>20</v>
      </c>
      <c r="F498" s="41"/>
      <c r="G498" s="57" t="n">
        <f aca="false">G499</f>
        <v>0</v>
      </c>
      <c r="H498" s="57" t="n">
        <f aca="false">H499</f>
        <v>1</v>
      </c>
      <c r="I498" s="57" t="n">
        <f aca="false">I499</f>
        <v>2</v>
      </c>
      <c r="J498" s="57" t="n">
        <f aca="false">J499</f>
        <v>3</v>
      </c>
      <c r="K498" s="57" t="n">
        <f aca="false">K499</f>
        <v>4</v>
      </c>
      <c r="L498" s="57" t="n">
        <f aca="false">L499</f>
        <v>5</v>
      </c>
      <c r="M498" s="57" t="n">
        <f aca="false">M499</f>
        <v>6</v>
      </c>
      <c r="N498" s="57" t="n">
        <f aca="false">N499</f>
        <v>7</v>
      </c>
      <c r="O498" s="57" t="n">
        <f aca="false">O499</f>
        <v>8</v>
      </c>
      <c r="P498" s="57" t="n">
        <f aca="false">P499</f>
        <v>9</v>
      </c>
      <c r="Q498" s="57" t="n">
        <f aca="false">Q499</f>
        <v>10</v>
      </c>
      <c r="R498" s="57" t="n">
        <f aca="false">R499</f>
        <v>11</v>
      </c>
      <c r="S498" s="57" t="n">
        <f aca="false">S499</f>
        <v>12</v>
      </c>
      <c r="T498" s="57" t="n">
        <f aca="false">T499</f>
        <v>13</v>
      </c>
      <c r="U498" s="57" t="n">
        <f aca="false">U499</f>
        <v>14</v>
      </c>
      <c r="V498" s="57" t="n">
        <f aca="false">V499</f>
        <v>15</v>
      </c>
      <c r="W498" s="57" t="n">
        <f aca="false">W499</f>
        <v>16</v>
      </c>
      <c r="X498" s="57" t="n">
        <f aca="false">X499</f>
        <v>17</v>
      </c>
      <c r="Y498" s="57" t="n">
        <f aca="false">Y499</f>
        <v>18</v>
      </c>
      <c r="Z498" s="57" t="n">
        <f aca="false">Z499</f>
        <v>0</v>
      </c>
      <c r="AA498" s="26" t="n">
        <v>0</v>
      </c>
    </row>
    <row r="499" customFormat="false" ht="31.5" hidden="false" customHeight="false" outlineLevel="6" collapsed="false">
      <c r="A499" s="43" t="s">
        <v>67</v>
      </c>
      <c r="B499" s="44" t="n">
        <v>953</v>
      </c>
      <c r="C499" s="45" t="s">
        <v>402</v>
      </c>
      <c r="D499" s="45" t="s">
        <v>405</v>
      </c>
      <c r="E499" s="45" t="s">
        <v>68</v>
      </c>
      <c r="F499" s="45"/>
      <c r="G499" s="58" t="n">
        <f aca="false">G500</f>
        <v>0</v>
      </c>
      <c r="H499" s="58" t="n">
        <f aca="false">H500</f>
        <v>1</v>
      </c>
      <c r="I499" s="58" t="n">
        <f aca="false">I500</f>
        <v>2</v>
      </c>
      <c r="J499" s="58" t="n">
        <f aca="false">J500</f>
        <v>3</v>
      </c>
      <c r="K499" s="58" t="n">
        <f aca="false">K500</f>
        <v>4</v>
      </c>
      <c r="L499" s="58" t="n">
        <f aca="false">L500</f>
        <v>5</v>
      </c>
      <c r="M499" s="58" t="n">
        <f aca="false">M500</f>
        <v>6</v>
      </c>
      <c r="N499" s="58" t="n">
        <f aca="false">N500</f>
        <v>7</v>
      </c>
      <c r="O499" s="58" t="n">
        <f aca="false">O500</f>
        <v>8</v>
      </c>
      <c r="P499" s="58" t="n">
        <f aca="false">P500</f>
        <v>9</v>
      </c>
      <c r="Q499" s="58" t="n">
        <f aca="false">Q500</f>
        <v>10</v>
      </c>
      <c r="R499" s="58" t="n">
        <f aca="false">R500</f>
        <v>11</v>
      </c>
      <c r="S499" s="58" t="n">
        <f aca="false">S500</f>
        <v>12</v>
      </c>
      <c r="T499" s="58" t="n">
        <f aca="false">T500</f>
        <v>13</v>
      </c>
      <c r="U499" s="58" t="n">
        <f aca="false">U500</f>
        <v>14</v>
      </c>
      <c r="V499" s="58" t="n">
        <f aca="false">V500</f>
        <v>15</v>
      </c>
      <c r="W499" s="58" t="n">
        <f aca="false">W500</f>
        <v>16</v>
      </c>
      <c r="X499" s="58" t="n">
        <f aca="false">X500</f>
        <v>17</v>
      </c>
      <c r="Y499" s="58" t="n">
        <f aca="false">Y500</f>
        <v>18</v>
      </c>
      <c r="Z499" s="58" t="n">
        <f aca="false">Z500</f>
        <v>0</v>
      </c>
      <c r="AA499" s="26" t="n">
        <v>0</v>
      </c>
    </row>
    <row r="500" customFormat="false" ht="31.5" hidden="false" customHeight="false" outlineLevel="6" collapsed="false">
      <c r="A500" s="47" t="s">
        <v>71</v>
      </c>
      <c r="B500" s="48" t="n">
        <v>953</v>
      </c>
      <c r="C500" s="49" t="s">
        <v>402</v>
      </c>
      <c r="D500" s="49" t="s">
        <v>405</v>
      </c>
      <c r="E500" s="49" t="s">
        <v>72</v>
      </c>
      <c r="F500" s="49"/>
      <c r="G500" s="59" t="n">
        <v>0</v>
      </c>
      <c r="H500" s="59" t="n">
        <v>1</v>
      </c>
      <c r="I500" s="59" t="n">
        <v>2</v>
      </c>
      <c r="J500" s="59" t="n">
        <v>3</v>
      </c>
      <c r="K500" s="59" t="n">
        <v>4</v>
      </c>
      <c r="L500" s="59" t="n">
        <v>5</v>
      </c>
      <c r="M500" s="59" t="n">
        <v>6</v>
      </c>
      <c r="N500" s="59" t="n">
        <v>7</v>
      </c>
      <c r="O500" s="59" t="n">
        <v>8</v>
      </c>
      <c r="P500" s="59" t="n">
        <v>9</v>
      </c>
      <c r="Q500" s="59" t="n">
        <v>10</v>
      </c>
      <c r="R500" s="59" t="n">
        <v>11</v>
      </c>
      <c r="S500" s="59" t="n">
        <v>12</v>
      </c>
      <c r="T500" s="59" t="n">
        <v>13</v>
      </c>
      <c r="U500" s="59" t="n">
        <v>14</v>
      </c>
      <c r="V500" s="59" t="n">
        <v>15</v>
      </c>
      <c r="W500" s="59" t="n">
        <v>16</v>
      </c>
      <c r="X500" s="59" t="n">
        <v>17</v>
      </c>
      <c r="Y500" s="59" t="n">
        <v>18</v>
      </c>
      <c r="Z500" s="59" t="n">
        <v>0</v>
      </c>
      <c r="AA500" s="26" t="n">
        <v>0</v>
      </c>
    </row>
    <row r="501" customFormat="false" ht="47.25" hidden="false" customHeight="false" outlineLevel="6" collapsed="false">
      <c r="A501" s="132" t="s">
        <v>406</v>
      </c>
      <c r="B501" s="100" t="n">
        <v>953</v>
      </c>
      <c r="C501" s="41" t="s">
        <v>402</v>
      </c>
      <c r="D501" s="41" t="s">
        <v>407</v>
      </c>
      <c r="E501" s="41" t="s">
        <v>20</v>
      </c>
      <c r="F501" s="41"/>
      <c r="G501" s="57" t="n">
        <f aca="false">G502</f>
        <v>700</v>
      </c>
      <c r="H501" s="57" t="n">
        <f aca="false">H502</f>
        <v>701</v>
      </c>
      <c r="I501" s="57" t="n">
        <f aca="false">I502</f>
        <v>702</v>
      </c>
      <c r="J501" s="57" t="n">
        <f aca="false">J502</f>
        <v>703</v>
      </c>
      <c r="K501" s="57" t="n">
        <f aca="false">K502</f>
        <v>704</v>
      </c>
      <c r="L501" s="57" t="n">
        <f aca="false">L502</f>
        <v>705</v>
      </c>
      <c r="M501" s="57" t="n">
        <f aca="false">M502</f>
        <v>706</v>
      </c>
      <c r="N501" s="57" t="n">
        <f aca="false">N502</f>
        <v>707</v>
      </c>
      <c r="O501" s="57" t="n">
        <f aca="false">O502</f>
        <v>708</v>
      </c>
      <c r="P501" s="57" t="n">
        <f aca="false">P502</f>
        <v>709</v>
      </c>
      <c r="Q501" s="57" t="n">
        <f aca="false">Q502</f>
        <v>710</v>
      </c>
      <c r="R501" s="57" t="n">
        <f aca="false">R502</f>
        <v>711</v>
      </c>
      <c r="S501" s="57" t="n">
        <f aca="false">S502</f>
        <v>712</v>
      </c>
      <c r="T501" s="57" t="n">
        <f aca="false">T502</f>
        <v>713</v>
      </c>
      <c r="U501" s="57" t="n">
        <f aca="false">U502</f>
        <v>714</v>
      </c>
      <c r="V501" s="57" t="n">
        <f aca="false">V502</f>
        <v>715</v>
      </c>
      <c r="W501" s="57" t="n">
        <f aca="false">W502</f>
        <v>716</v>
      </c>
      <c r="X501" s="57" t="n">
        <f aca="false">X502</f>
        <v>717</v>
      </c>
      <c r="Y501" s="57" t="n">
        <f aca="false">Y502</f>
        <v>718</v>
      </c>
      <c r="Z501" s="57" t="n">
        <f aca="false">Z502</f>
        <v>695.4856</v>
      </c>
      <c r="AA501" s="26" t="n">
        <f aca="false">Z501/G501*100</f>
        <v>99.3550857142857</v>
      </c>
    </row>
    <row r="502" customFormat="false" ht="21.75" hidden="false" customHeight="true" outlineLevel="6" collapsed="false">
      <c r="A502" s="43" t="s">
        <v>144</v>
      </c>
      <c r="B502" s="44" t="n">
        <v>953</v>
      </c>
      <c r="C502" s="45" t="s">
        <v>402</v>
      </c>
      <c r="D502" s="45" t="s">
        <v>407</v>
      </c>
      <c r="E502" s="45" t="s">
        <v>145</v>
      </c>
      <c r="F502" s="45"/>
      <c r="G502" s="58" t="n">
        <f aca="false">G503</f>
        <v>700</v>
      </c>
      <c r="H502" s="58" t="n">
        <f aca="false">H503</f>
        <v>701</v>
      </c>
      <c r="I502" s="58" t="n">
        <f aca="false">I503</f>
        <v>702</v>
      </c>
      <c r="J502" s="58" t="n">
        <f aca="false">J503</f>
        <v>703</v>
      </c>
      <c r="K502" s="58" t="n">
        <f aca="false">K503</f>
        <v>704</v>
      </c>
      <c r="L502" s="58" t="n">
        <f aca="false">L503</f>
        <v>705</v>
      </c>
      <c r="M502" s="58" t="n">
        <f aca="false">M503</f>
        <v>706</v>
      </c>
      <c r="N502" s="58" t="n">
        <f aca="false">N503</f>
        <v>707</v>
      </c>
      <c r="O502" s="58" t="n">
        <f aca="false">O503</f>
        <v>708</v>
      </c>
      <c r="P502" s="58" t="n">
        <f aca="false">P503</f>
        <v>709</v>
      </c>
      <c r="Q502" s="58" t="n">
        <f aca="false">Q503</f>
        <v>710</v>
      </c>
      <c r="R502" s="58" t="n">
        <f aca="false">R503</f>
        <v>711</v>
      </c>
      <c r="S502" s="58" t="n">
        <f aca="false">S503</f>
        <v>712</v>
      </c>
      <c r="T502" s="58" t="n">
        <f aca="false">T503</f>
        <v>713</v>
      </c>
      <c r="U502" s="58" t="n">
        <f aca="false">U503</f>
        <v>714</v>
      </c>
      <c r="V502" s="58" t="n">
        <f aca="false">V503</f>
        <v>715</v>
      </c>
      <c r="W502" s="58" t="n">
        <f aca="false">W503</f>
        <v>716</v>
      </c>
      <c r="X502" s="58" t="n">
        <f aca="false">X503</f>
        <v>717</v>
      </c>
      <c r="Y502" s="58" t="n">
        <f aca="false">Y503</f>
        <v>718</v>
      </c>
      <c r="Z502" s="58" t="n">
        <f aca="false">Z503</f>
        <v>695.4856</v>
      </c>
      <c r="AA502" s="26" t="n">
        <f aca="false">Z502/G502*100</f>
        <v>99.3550857142857</v>
      </c>
    </row>
    <row r="503" customFormat="false" ht="47.25" hidden="false" customHeight="false" outlineLevel="6" collapsed="false">
      <c r="A503" s="73" t="s">
        <v>101</v>
      </c>
      <c r="B503" s="104" t="n">
        <v>953</v>
      </c>
      <c r="C503" s="49" t="s">
        <v>402</v>
      </c>
      <c r="D503" s="49" t="s">
        <v>407</v>
      </c>
      <c r="E503" s="49" t="s">
        <v>102</v>
      </c>
      <c r="F503" s="49"/>
      <c r="G503" s="59" t="n">
        <v>700</v>
      </c>
      <c r="H503" s="59" t="n">
        <v>701</v>
      </c>
      <c r="I503" s="59" t="n">
        <v>702</v>
      </c>
      <c r="J503" s="59" t="n">
        <v>703</v>
      </c>
      <c r="K503" s="59" t="n">
        <v>704</v>
      </c>
      <c r="L503" s="59" t="n">
        <v>705</v>
      </c>
      <c r="M503" s="59" t="n">
        <v>706</v>
      </c>
      <c r="N503" s="59" t="n">
        <v>707</v>
      </c>
      <c r="O503" s="59" t="n">
        <v>708</v>
      </c>
      <c r="P503" s="59" t="n">
        <v>709</v>
      </c>
      <c r="Q503" s="59" t="n">
        <v>710</v>
      </c>
      <c r="R503" s="59" t="n">
        <v>711</v>
      </c>
      <c r="S503" s="59" t="n">
        <v>712</v>
      </c>
      <c r="T503" s="59" t="n">
        <v>713</v>
      </c>
      <c r="U503" s="59" t="n">
        <v>714</v>
      </c>
      <c r="V503" s="59" t="n">
        <v>715</v>
      </c>
      <c r="W503" s="59" t="n">
        <v>716</v>
      </c>
      <c r="X503" s="59" t="n">
        <v>717</v>
      </c>
      <c r="Y503" s="59" t="n">
        <v>718</v>
      </c>
      <c r="Z503" s="59" t="n">
        <v>695.4856</v>
      </c>
      <c r="AA503" s="26" t="n">
        <f aca="false">Z503/G503*100</f>
        <v>99.3550857142857</v>
      </c>
    </row>
    <row r="504" customFormat="false" ht="15.75" hidden="false" customHeight="false" outlineLevel="6" collapsed="false">
      <c r="A504" s="67" t="s">
        <v>408</v>
      </c>
      <c r="B504" s="40" t="n">
        <v>953</v>
      </c>
      <c r="C504" s="71" t="s">
        <v>402</v>
      </c>
      <c r="D504" s="71" t="s">
        <v>409</v>
      </c>
      <c r="E504" s="71" t="s">
        <v>20</v>
      </c>
      <c r="F504" s="71"/>
      <c r="G504" s="131" t="n">
        <f aca="false">G505+G508</f>
        <v>3075.15</v>
      </c>
      <c r="H504" s="131" t="n">
        <f aca="false">H505+H508</f>
        <v>3077.15</v>
      </c>
      <c r="I504" s="131" t="n">
        <f aca="false">I505+I508</f>
        <v>3079.15</v>
      </c>
      <c r="J504" s="131" t="n">
        <f aca="false">J505+J508</f>
        <v>3081.15</v>
      </c>
      <c r="K504" s="131" t="n">
        <f aca="false">K505+K508</f>
        <v>3083.15</v>
      </c>
      <c r="L504" s="131" t="n">
        <f aca="false">L505+L508</f>
        <v>3085.15</v>
      </c>
      <c r="M504" s="131" t="n">
        <f aca="false">M505+M508</f>
        <v>3087.15</v>
      </c>
      <c r="N504" s="131" t="n">
        <f aca="false">N505+N508</f>
        <v>3089.15</v>
      </c>
      <c r="O504" s="131" t="n">
        <f aca="false">O505+O508</f>
        <v>3091.15</v>
      </c>
      <c r="P504" s="131" t="n">
        <f aca="false">P505+P508</f>
        <v>3093.15</v>
      </c>
      <c r="Q504" s="131" t="n">
        <f aca="false">Q505+Q508</f>
        <v>3095.15</v>
      </c>
      <c r="R504" s="131" t="n">
        <f aca="false">R505+R508</f>
        <v>3097.15</v>
      </c>
      <c r="S504" s="131" t="n">
        <f aca="false">S505+S508</f>
        <v>3099.15</v>
      </c>
      <c r="T504" s="131" t="n">
        <f aca="false">T505+T508</f>
        <v>3101.15</v>
      </c>
      <c r="U504" s="131" t="n">
        <f aca="false">U505+U508</f>
        <v>3103.15</v>
      </c>
      <c r="V504" s="131" t="n">
        <f aca="false">V505+V508</f>
        <v>3105.15</v>
      </c>
      <c r="W504" s="131" t="n">
        <f aca="false">W505+W508</f>
        <v>3107.15</v>
      </c>
      <c r="X504" s="131" t="n">
        <f aca="false">X505+X508</f>
        <v>3109.15</v>
      </c>
      <c r="Y504" s="131" t="n">
        <f aca="false">Y505+Y508</f>
        <v>3111.15</v>
      </c>
      <c r="Z504" s="131" t="n">
        <f aca="false">Z505+Z508</f>
        <v>3075.15</v>
      </c>
      <c r="AA504" s="26" t="n">
        <f aca="false">Z504/G504*100</f>
        <v>100</v>
      </c>
    </row>
    <row r="505" customFormat="false" ht="31.5" hidden="false" customHeight="false" outlineLevel="6" collapsed="false">
      <c r="A505" s="43" t="s">
        <v>67</v>
      </c>
      <c r="B505" s="44" t="n">
        <v>953</v>
      </c>
      <c r="C505" s="45" t="s">
        <v>402</v>
      </c>
      <c r="D505" s="45" t="s">
        <v>409</v>
      </c>
      <c r="E505" s="45" t="s">
        <v>68</v>
      </c>
      <c r="F505" s="45"/>
      <c r="G505" s="58" t="n">
        <f aca="false">G506</f>
        <v>0</v>
      </c>
      <c r="H505" s="58" t="n">
        <f aca="false">H506</f>
        <v>1</v>
      </c>
      <c r="I505" s="58" t="n">
        <f aca="false">I506</f>
        <v>2</v>
      </c>
      <c r="J505" s="58" t="n">
        <f aca="false">J506</f>
        <v>3</v>
      </c>
      <c r="K505" s="58" t="n">
        <f aca="false">K506</f>
        <v>4</v>
      </c>
      <c r="L505" s="58" t="n">
        <f aca="false">L506</f>
        <v>5</v>
      </c>
      <c r="M505" s="58" t="n">
        <f aca="false">M506</f>
        <v>6</v>
      </c>
      <c r="N505" s="58" t="n">
        <f aca="false">N506</f>
        <v>7</v>
      </c>
      <c r="O505" s="58" t="n">
        <f aca="false">O506</f>
        <v>8</v>
      </c>
      <c r="P505" s="58" t="n">
        <f aca="false">P506</f>
        <v>9</v>
      </c>
      <c r="Q505" s="58" t="n">
        <f aca="false">Q506</f>
        <v>10</v>
      </c>
      <c r="R505" s="58" t="n">
        <f aca="false">R506</f>
        <v>11</v>
      </c>
      <c r="S505" s="58" t="n">
        <f aca="false">S506</f>
        <v>12</v>
      </c>
      <c r="T505" s="58" t="n">
        <f aca="false">T506</f>
        <v>13</v>
      </c>
      <c r="U505" s="58" t="n">
        <f aca="false">U506</f>
        <v>14</v>
      </c>
      <c r="V505" s="58" t="n">
        <f aca="false">V506</f>
        <v>15</v>
      </c>
      <c r="W505" s="58" t="n">
        <f aca="false">W506</f>
        <v>16</v>
      </c>
      <c r="X505" s="58" t="n">
        <f aca="false">X506</f>
        <v>17</v>
      </c>
      <c r="Y505" s="58" t="n">
        <f aca="false">Y506</f>
        <v>18</v>
      </c>
      <c r="Z505" s="58" t="n">
        <f aca="false">Z506</f>
        <v>0</v>
      </c>
      <c r="AA505" s="26" t="n">
        <v>0</v>
      </c>
    </row>
    <row r="506" customFormat="false" ht="31.5" hidden="false" customHeight="false" outlineLevel="6" collapsed="false">
      <c r="A506" s="47" t="s">
        <v>71</v>
      </c>
      <c r="B506" s="48" t="n">
        <v>953</v>
      </c>
      <c r="C506" s="49" t="s">
        <v>402</v>
      </c>
      <c r="D506" s="49" t="s">
        <v>409</v>
      </c>
      <c r="E506" s="49" t="s">
        <v>72</v>
      </c>
      <c r="F506" s="49"/>
      <c r="G506" s="59" t="n">
        <v>0</v>
      </c>
      <c r="H506" s="59" t="n">
        <v>1</v>
      </c>
      <c r="I506" s="59" t="n">
        <v>2</v>
      </c>
      <c r="J506" s="59" t="n">
        <v>3</v>
      </c>
      <c r="K506" s="59" t="n">
        <v>4</v>
      </c>
      <c r="L506" s="59" t="n">
        <v>5</v>
      </c>
      <c r="M506" s="59" t="n">
        <v>6</v>
      </c>
      <c r="N506" s="59" t="n">
        <v>7</v>
      </c>
      <c r="O506" s="59" t="n">
        <v>8</v>
      </c>
      <c r="P506" s="59" t="n">
        <v>9</v>
      </c>
      <c r="Q506" s="59" t="n">
        <v>10</v>
      </c>
      <c r="R506" s="59" t="n">
        <v>11</v>
      </c>
      <c r="S506" s="59" t="n">
        <v>12</v>
      </c>
      <c r="T506" s="59" t="n">
        <v>13</v>
      </c>
      <c r="U506" s="59" t="n">
        <v>14</v>
      </c>
      <c r="V506" s="59" t="n">
        <v>15</v>
      </c>
      <c r="W506" s="59" t="n">
        <v>16</v>
      </c>
      <c r="X506" s="59" t="n">
        <v>17</v>
      </c>
      <c r="Y506" s="59" t="n">
        <v>18</v>
      </c>
      <c r="Z506" s="59" t="n">
        <v>0</v>
      </c>
      <c r="AA506" s="26" t="n">
        <v>0</v>
      </c>
    </row>
    <row r="507" customFormat="false" ht="15.75" hidden="false" customHeight="false" outlineLevel="6" collapsed="false">
      <c r="A507" s="43" t="s">
        <v>144</v>
      </c>
      <c r="B507" s="44" t="n">
        <v>953</v>
      </c>
      <c r="C507" s="45" t="s">
        <v>402</v>
      </c>
      <c r="D507" s="45" t="s">
        <v>409</v>
      </c>
      <c r="E507" s="45" t="s">
        <v>145</v>
      </c>
      <c r="F507" s="45"/>
      <c r="G507" s="58" t="n">
        <f aca="false">G508</f>
        <v>3075.15</v>
      </c>
      <c r="H507" s="58" t="n">
        <f aca="false">H508</f>
        <v>3076.15</v>
      </c>
      <c r="I507" s="58" t="n">
        <f aca="false">I508</f>
        <v>3077.15</v>
      </c>
      <c r="J507" s="58" t="n">
        <f aca="false">J508</f>
        <v>3078.15</v>
      </c>
      <c r="K507" s="58" t="n">
        <f aca="false">K508</f>
        <v>3079.15</v>
      </c>
      <c r="L507" s="58" t="n">
        <f aca="false">L508</f>
        <v>3080.15</v>
      </c>
      <c r="M507" s="58" t="n">
        <f aca="false">M508</f>
        <v>3081.15</v>
      </c>
      <c r="N507" s="58" t="n">
        <f aca="false">N508</f>
        <v>3082.15</v>
      </c>
      <c r="O507" s="58" t="n">
        <f aca="false">O508</f>
        <v>3083.15</v>
      </c>
      <c r="P507" s="58" t="n">
        <f aca="false">P508</f>
        <v>3084.15</v>
      </c>
      <c r="Q507" s="58" t="n">
        <f aca="false">Q508</f>
        <v>3085.15</v>
      </c>
      <c r="R507" s="58" t="n">
        <f aca="false">R508</f>
        <v>3086.15</v>
      </c>
      <c r="S507" s="58" t="n">
        <f aca="false">S508</f>
        <v>3087.15</v>
      </c>
      <c r="T507" s="58" t="n">
        <f aca="false">T508</f>
        <v>3088.15</v>
      </c>
      <c r="U507" s="58" t="n">
        <f aca="false">U508</f>
        <v>3089.15</v>
      </c>
      <c r="V507" s="58" t="n">
        <f aca="false">V508</f>
        <v>3090.15</v>
      </c>
      <c r="W507" s="58" t="n">
        <f aca="false">W508</f>
        <v>3091.15</v>
      </c>
      <c r="X507" s="58" t="n">
        <f aca="false">X508</f>
        <v>3092.15</v>
      </c>
      <c r="Y507" s="58" t="n">
        <f aca="false">Y508</f>
        <v>3093.15</v>
      </c>
      <c r="Z507" s="58" t="n">
        <f aca="false">Z508</f>
        <v>3075.15</v>
      </c>
      <c r="AA507" s="26" t="n">
        <f aca="false">Z507/G507*100</f>
        <v>100</v>
      </c>
    </row>
    <row r="508" customFormat="false" ht="47.25" hidden="false" customHeight="false" outlineLevel="6" collapsed="false">
      <c r="A508" s="66" t="s">
        <v>101</v>
      </c>
      <c r="B508" s="48" t="n">
        <v>953</v>
      </c>
      <c r="C508" s="49" t="s">
        <v>402</v>
      </c>
      <c r="D508" s="49" t="s">
        <v>409</v>
      </c>
      <c r="E508" s="49" t="s">
        <v>102</v>
      </c>
      <c r="F508" s="49"/>
      <c r="G508" s="59" t="n">
        <v>3075.15</v>
      </c>
      <c r="H508" s="59" t="n">
        <v>3076.15</v>
      </c>
      <c r="I508" s="59" t="n">
        <v>3077.15</v>
      </c>
      <c r="J508" s="59" t="n">
        <v>3078.15</v>
      </c>
      <c r="K508" s="59" t="n">
        <v>3079.15</v>
      </c>
      <c r="L508" s="59" t="n">
        <v>3080.15</v>
      </c>
      <c r="M508" s="59" t="n">
        <v>3081.15</v>
      </c>
      <c r="N508" s="59" t="n">
        <v>3082.15</v>
      </c>
      <c r="O508" s="59" t="n">
        <v>3083.15</v>
      </c>
      <c r="P508" s="59" t="n">
        <v>3084.15</v>
      </c>
      <c r="Q508" s="59" t="n">
        <v>3085.15</v>
      </c>
      <c r="R508" s="59" t="n">
        <v>3086.15</v>
      </c>
      <c r="S508" s="59" t="n">
        <v>3087.15</v>
      </c>
      <c r="T508" s="59" t="n">
        <v>3088.15</v>
      </c>
      <c r="U508" s="59" t="n">
        <v>3089.15</v>
      </c>
      <c r="V508" s="59" t="n">
        <v>3090.15</v>
      </c>
      <c r="W508" s="59" t="n">
        <v>3091.15</v>
      </c>
      <c r="X508" s="59" t="n">
        <v>3092.15</v>
      </c>
      <c r="Y508" s="59" t="n">
        <v>3093.15</v>
      </c>
      <c r="Z508" s="59" t="n">
        <v>3075.15</v>
      </c>
      <c r="AA508" s="26" t="n">
        <f aca="false">Z508/G508*100</f>
        <v>100</v>
      </c>
    </row>
    <row r="509" customFormat="false" ht="31.5" hidden="false" customHeight="false" outlineLevel="6" collapsed="false">
      <c r="A509" s="95" t="s">
        <v>410</v>
      </c>
      <c r="B509" s="40" t="n">
        <v>953</v>
      </c>
      <c r="C509" s="41" t="s">
        <v>402</v>
      </c>
      <c r="D509" s="41" t="s">
        <v>411</v>
      </c>
      <c r="E509" s="41" t="s">
        <v>20</v>
      </c>
      <c r="F509" s="41"/>
      <c r="G509" s="57" t="n">
        <f aca="false">G510</f>
        <v>368.85</v>
      </c>
      <c r="H509" s="57" t="n">
        <f aca="false">H510</f>
        <v>369.85</v>
      </c>
      <c r="I509" s="57" t="n">
        <f aca="false">I510</f>
        <v>370.85</v>
      </c>
      <c r="J509" s="57" t="n">
        <f aca="false">J510</f>
        <v>371.85</v>
      </c>
      <c r="K509" s="57" t="n">
        <f aca="false">K510</f>
        <v>372.85</v>
      </c>
      <c r="L509" s="57" t="n">
        <f aca="false">L510</f>
        <v>373.85</v>
      </c>
      <c r="M509" s="57" t="n">
        <f aca="false">M510</f>
        <v>374.85</v>
      </c>
      <c r="N509" s="57" t="n">
        <f aca="false">N510</f>
        <v>375.85</v>
      </c>
      <c r="O509" s="57" t="n">
        <f aca="false">O510</f>
        <v>376.85</v>
      </c>
      <c r="P509" s="57" t="n">
        <f aca="false">P510</f>
        <v>377.85</v>
      </c>
      <c r="Q509" s="57" t="n">
        <f aca="false">Q510</f>
        <v>378.85</v>
      </c>
      <c r="R509" s="57" t="n">
        <f aca="false">R510</f>
        <v>379.85</v>
      </c>
      <c r="S509" s="57" t="n">
        <f aca="false">S510</f>
        <v>380.85</v>
      </c>
      <c r="T509" s="57" t="n">
        <f aca="false">T510</f>
        <v>381.85</v>
      </c>
      <c r="U509" s="57" t="n">
        <f aca="false">U510</f>
        <v>382.85</v>
      </c>
      <c r="V509" s="57" t="n">
        <f aca="false">V510</f>
        <v>383.85</v>
      </c>
      <c r="W509" s="57" t="n">
        <f aca="false">W510</f>
        <v>384.85</v>
      </c>
      <c r="X509" s="57" t="n">
        <f aca="false">X510</f>
        <v>385.85</v>
      </c>
      <c r="Y509" s="57" t="n">
        <f aca="false">Y510</f>
        <v>386.85</v>
      </c>
      <c r="Z509" s="57" t="n">
        <f aca="false">Z510</f>
        <v>141.97816</v>
      </c>
      <c r="AA509" s="26" t="n">
        <f aca="false">Z509/G509*100</f>
        <v>38.4921133251999</v>
      </c>
    </row>
    <row r="510" customFormat="false" ht="31.5" hidden="false" customHeight="false" outlineLevel="6" collapsed="false">
      <c r="A510" s="43" t="s">
        <v>296</v>
      </c>
      <c r="B510" s="44" t="n">
        <v>953</v>
      </c>
      <c r="C510" s="45" t="s">
        <v>402</v>
      </c>
      <c r="D510" s="45" t="s">
        <v>412</v>
      </c>
      <c r="E510" s="45" t="s">
        <v>297</v>
      </c>
      <c r="F510" s="45"/>
      <c r="G510" s="58" t="n">
        <f aca="false">G511</f>
        <v>368.85</v>
      </c>
      <c r="H510" s="58" t="n">
        <f aca="false">H511</f>
        <v>369.85</v>
      </c>
      <c r="I510" s="58" t="n">
        <f aca="false">I511</f>
        <v>370.85</v>
      </c>
      <c r="J510" s="58" t="n">
        <f aca="false">J511</f>
        <v>371.85</v>
      </c>
      <c r="K510" s="58" t="n">
        <f aca="false">K511</f>
        <v>372.85</v>
      </c>
      <c r="L510" s="58" t="n">
        <f aca="false">L511</f>
        <v>373.85</v>
      </c>
      <c r="M510" s="58" t="n">
        <f aca="false">M511</f>
        <v>374.85</v>
      </c>
      <c r="N510" s="58" t="n">
        <f aca="false">N511</f>
        <v>375.85</v>
      </c>
      <c r="O510" s="58" t="n">
        <f aca="false">O511</f>
        <v>376.85</v>
      </c>
      <c r="P510" s="58" t="n">
        <f aca="false">P511</f>
        <v>377.85</v>
      </c>
      <c r="Q510" s="58" t="n">
        <f aca="false">Q511</f>
        <v>378.85</v>
      </c>
      <c r="R510" s="58" t="n">
        <f aca="false">R511</f>
        <v>379.85</v>
      </c>
      <c r="S510" s="58" t="n">
        <f aca="false">S511</f>
        <v>380.85</v>
      </c>
      <c r="T510" s="58" t="n">
        <f aca="false">T511</f>
        <v>381.85</v>
      </c>
      <c r="U510" s="58" t="n">
        <f aca="false">U511</f>
        <v>382.85</v>
      </c>
      <c r="V510" s="58" t="n">
        <f aca="false">V511</f>
        <v>383.85</v>
      </c>
      <c r="W510" s="58" t="n">
        <f aca="false">W511</f>
        <v>384.85</v>
      </c>
      <c r="X510" s="58" t="n">
        <f aca="false">X511</f>
        <v>385.85</v>
      </c>
      <c r="Y510" s="58" t="n">
        <f aca="false">Y511</f>
        <v>386.85</v>
      </c>
      <c r="Z510" s="58" t="n">
        <f aca="false">Z511</f>
        <v>141.97816</v>
      </c>
      <c r="AA510" s="26" t="n">
        <f aca="false">Z510/G510*100</f>
        <v>38.4921133251999</v>
      </c>
    </row>
    <row r="511" customFormat="false" ht="31.5" hidden="false" customHeight="false" outlineLevel="6" collapsed="false">
      <c r="A511" s="47" t="s">
        <v>298</v>
      </c>
      <c r="B511" s="48" t="n">
        <v>953</v>
      </c>
      <c r="C511" s="49" t="s">
        <v>402</v>
      </c>
      <c r="D511" s="49" t="s">
        <v>412</v>
      </c>
      <c r="E511" s="49" t="s">
        <v>299</v>
      </c>
      <c r="F511" s="49"/>
      <c r="G511" s="59" t="n">
        <v>368.85</v>
      </c>
      <c r="H511" s="59" t="n">
        <v>369.85</v>
      </c>
      <c r="I511" s="59" t="n">
        <v>370.85</v>
      </c>
      <c r="J511" s="59" t="n">
        <v>371.85</v>
      </c>
      <c r="K511" s="59" t="n">
        <v>372.85</v>
      </c>
      <c r="L511" s="59" t="n">
        <v>373.85</v>
      </c>
      <c r="M511" s="59" t="n">
        <v>374.85</v>
      </c>
      <c r="N511" s="59" t="n">
        <v>375.85</v>
      </c>
      <c r="O511" s="59" t="n">
        <v>376.85</v>
      </c>
      <c r="P511" s="59" t="n">
        <v>377.85</v>
      </c>
      <c r="Q511" s="59" t="n">
        <v>378.85</v>
      </c>
      <c r="R511" s="59" t="n">
        <v>379.85</v>
      </c>
      <c r="S511" s="59" t="n">
        <v>380.85</v>
      </c>
      <c r="T511" s="59" t="n">
        <v>381.85</v>
      </c>
      <c r="U511" s="59" t="n">
        <v>382.85</v>
      </c>
      <c r="V511" s="59" t="n">
        <v>383.85</v>
      </c>
      <c r="W511" s="59" t="n">
        <v>384.85</v>
      </c>
      <c r="X511" s="59" t="n">
        <v>385.85</v>
      </c>
      <c r="Y511" s="59" t="n">
        <v>386.85</v>
      </c>
      <c r="Z511" s="59" t="n">
        <v>141.97816</v>
      </c>
      <c r="AA511" s="26" t="n">
        <f aca="false">Z511/G511*100</f>
        <v>38.4921133251999</v>
      </c>
    </row>
    <row r="512" customFormat="false" ht="15.75" hidden="false" customHeight="false" outlineLevel="6" collapsed="false">
      <c r="A512" s="99" t="s">
        <v>251</v>
      </c>
      <c r="B512" s="28" t="n">
        <v>953</v>
      </c>
      <c r="C512" s="76" t="s">
        <v>252</v>
      </c>
      <c r="D512" s="76" t="s">
        <v>19</v>
      </c>
      <c r="E512" s="76" t="s">
        <v>20</v>
      </c>
      <c r="F512" s="76"/>
      <c r="G512" s="125" t="n">
        <f aca="false">G517+G513</f>
        <v>13327.33557</v>
      </c>
      <c r="H512" s="125" t="n">
        <f aca="false">H517+H513</f>
        <v>13328.33557</v>
      </c>
      <c r="I512" s="125" t="n">
        <f aca="false">I517+I513</f>
        <v>13329.33557</v>
      </c>
      <c r="J512" s="125" t="n">
        <f aca="false">J517+J513</f>
        <v>13330.33557</v>
      </c>
      <c r="K512" s="125" t="n">
        <f aca="false">K517+K513</f>
        <v>13331.33557</v>
      </c>
      <c r="L512" s="125" t="n">
        <f aca="false">L517+L513</f>
        <v>13332.33557</v>
      </c>
      <c r="M512" s="125" t="n">
        <f aca="false">M517+M513</f>
        <v>13333.33557</v>
      </c>
      <c r="N512" s="125" t="n">
        <f aca="false">N517+N513</f>
        <v>13334.33557</v>
      </c>
      <c r="O512" s="125" t="n">
        <f aca="false">O517+O513</f>
        <v>13335.33557</v>
      </c>
      <c r="P512" s="125" t="n">
        <f aca="false">P517+P513</f>
        <v>13336.33557</v>
      </c>
      <c r="Q512" s="125" t="n">
        <f aca="false">Q517+Q513</f>
        <v>13337.33557</v>
      </c>
      <c r="R512" s="125" t="n">
        <f aca="false">R517+R513</f>
        <v>13338.33557</v>
      </c>
      <c r="S512" s="125" t="n">
        <f aca="false">S517+S513</f>
        <v>13339.33557</v>
      </c>
      <c r="T512" s="125" t="n">
        <f aca="false">T517+T513</f>
        <v>13340.33557</v>
      </c>
      <c r="U512" s="125" t="n">
        <f aca="false">U517+U513</f>
        <v>13341.33557</v>
      </c>
      <c r="V512" s="125" t="n">
        <f aca="false">V517+V513</f>
        <v>13342.33557</v>
      </c>
      <c r="W512" s="125" t="n">
        <f aca="false">W517+W513</f>
        <v>13343.33557</v>
      </c>
      <c r="X512" s="125" t="n">
        <f aca="false">X517+X513</f>
        <v>13344.33557</v>
      </c>
      <c r="Y512" s="125" t="n">
        <f aca="false">Y517+Y513</f>
        <v>13345.33557</v>
      </c>
      <c r="Z512" s="125" t="n">
        <f aca="false">Z517+Z513</f>
        <v>9080.45977</v>
      </c>
      <c r="AA512" s="26" t="n">
        <f aca="false">Z512/G512*100</f>
        <v>68.1340971892403</v>
      </c>
    </row>
    <row r="513" customFormat="false" ht="31.5" hidden="false" customHeight="false" outlineLevel="6" collapsed="false">
      <c r="A513" s="35" t="s">
        <v>25</v>
      </c>
      <c r="B513" s="36" t="n">
        <v>953</v>
      </c>
      <c r="C513" s="52" t="s">
        <v>252</v>
      </c>
      <c r="D513" s="52" t="s">
        <v>26</v>
      </c>
      <c r="E513" s="52" t="s">
        <v>20</v>
      </c>
      <c r="F513" s="76"/>
      <c r="G513" s="53" t="n">
        <f aca="false">G514</f>
        <v>44.93094</v>
      </c>
      <c r="H513" s="53" t="n">
        <f aca="false">H514</f>
        <v>45.93094</v>
      </c>
      <c r="I513" s="53" t="n">
        <f aca="false">I514</f>
        <v>46.93094</v>
      </c>
      <c r="J513" s="53" t="n">
        <f aca="false">J514</f>
        <v>47.93094</v>
      </c>
      <c r="K513" s="53" t="n">
        <f aca="false">K514</f>
        <v>48.93094</v>
      </c>
      <c r="L513" s="53" t="n">
        <f aca="false">L514</f>
        <v>49.93094</v>
      </c>
      <c r="M513" s="53" t="n">
        <f aca="false">M514</f>
        <v>50.93094</v>
      </c>
      <c r="N513" s="53" t="n">
        <f aca="false">N514</f>
        <v>51.93094</v>
      </c>
      <c r="O513" s="53" t="n">
        <f aca="false">O514</f>
        <v>52.93094</v>
      </c>
      <c r="P513" s="53" t="n">
        <f aca="false">P514</f>
        <v>53.93094</v>
      </c>
      <c r="Q513" s="53" t="n">
        <f aca="false">Q514</f>
        <v>54.93094</v>
      </c>
      <c r="R513" s="53" t="n">
        <f aca="false">R514</f>
        <v>55.93094</v>
      </c>
      <c r="S513" s="53" t="n">
        <f aca="false">S514</f>
        <v>56.93094</v>
      </c>
      <c r="T513" s="53" t="n">
        <f aca="false">T514</f>
        <v>57.93094</v>
      </c>
      <c r="U513" s="53" t="n">
        <f aca="false">U514</f>
        <v>58.93094</v>
      </c>
      <c r="V513" s="53" t="n">
        <f aca="false">V514</f>
        <v>59.93094</v>
      </c>
      <c r="W513" s="53" t="n">
        <f aca="false">W514</f>
        <v>60.93094</v>
      </c>
      <c r="X513" s="53" t="n">
        <f aca="false">X514</f>
        <v>61.93094</v>
      </c>
      <c r="Y513" s="53" t="n">
        <f aca="false">Y514</f>
        <v>62.93094</v>
      </c>
      <c r="Z513" s="53" t="n">
        <f aca="false">Z514</f>
        <v>44.93094</v>
      </c>
      <c r="AA513" s="26" t="n">
        <f aca="false">Z513/G513*100</f>
        <v>100</v>
      </c>
    </row>
    <row r="514" customFormat="false" ht="31.5" hidden="false" customHeight="false" outlineLevel="6" collapsed="false">
      <c r="A514" s="35" t="s">
        <v>27</v>
      </c>
      <c r="B514" s="36" t="n">
        <v>953</v>
      </c>
      <c r="C514" s="37" t="s">
        <v>252</v>
      </c>
      <c r="D514" s="37" t="s">
        <v>28</v>
      </c>
      <c r="E514" s="37" t="s">
        <v>20</v>
      </c>
      <c r="F514" s="76"/>
      <c r="G514" s="53" t="n">
        <f aca="false">G515</f>
        <v>44.93094</v>
      </c>
      <c r="H514" s="53" t="n">
        <f aca="false">H515</f>
        <v>45.93094</v>
      </c>
      <c r="I514" s="53" t="n">
        <f aca="false">I515</f>
        <v>46.93094</v>
      </c>
      <c r="J514" s="53" t="n">
        <f aca="false">J515</f>
        <v>47.93094</v>
      </c>
      <c r="K514" s="53" t="n">
        <f aca="false">K515</f>
        <v>48.93094</v>
      </c>
      <c r="L514" s="53" t="n">
        <f aca="false">L515</f>
        <v>49.93094</v>
      </c>
      <c r="M514" s="53" t="n">
        <f aca="false">M515</f>
        <v>50.93094</v>
      </c>
      <c r="N514" s="53" t="n">
        <f aca="false">N515</f>
        <v>51.93094</v>
      </c>
      <c r="O514" s="53" t="n">
        <f aca="false">O515</f>
        <v>52.93094</v>
      </c>
      <c r="P514" s="53" t="n">
        <f aca="false">P515</f>
        <v>53.93094</v>
      </c>
      <c r="Q514" s="53" t="n">
        <f aca="false">Q515</f>
        <v>54.93094</v>
      </c>
      <c r="R514" s="53" t="n">
        <f aca="false">R515</f>
        <v>55.93094</v>
      </c>
      <c r="S514" s="53" t="n">
        <f aca="false">S515</f>
        <v>56.93094</v>
      </c>
      <c r="T514" s="53" t="n">
        <f aca="false">T515</f>
        <v>57.93094</v>
      </c>
      <c r="U514" s="53" t="n">
        <f aca="false">U515</f>
        <v>58.93094</v>
      </c>
      <c r="V514" s="53" t="n">
        <f aca="false">V515</f>
        <v>59.93094</v>
      </c>
      <c r="W514" s="53" t="n">
        <f aca="false">W515</f>
        <v>60.93094</v>
      </c>
      <c r="X514" s="53" t="n">
        <f aca="false">X515</f>
        <v>61.93094</v>
      </c>
      <c r="Y514" s="53" t="n">
        <f aca="false">Y515</f>
        <v>62.93094</v>
      </c>
      <c r="Z514" s="53" t="n">
        <f aca="false">Z515</f>
        <v>44.93094</v>
      </c>
      <c r="AA514" s="26" t="n">
        <f aca="false">Z514/G514*100</f>
        <v>100</v>
      </c>
    </row>
    <row r="515" customFormat="false" ht="15.75" hidden="false" customHeight="false" outlineLevel="6" collapsed="false">
      <c r="A515" s="39" t="s">
        <v>61</v>
      </c>
      <c r="B515" s="40" t="n">
        <v>953</v>
      </c>
      <c r="C515" s="41" t="s">
        <v>252</v>
      </c>
      <c r="D515" s="41" t="s">
        <v>62</v>
      </c>
      <c r="E515" s="41" t="s">
        <v>20</v>
      </c>
      <c r="F515" s="41"/>
      <c r="G515" s="63" t="n">
        <f aca="false">G516</f>
        <v>44.93094</v>
      </c>
      <c r="H515" s="63" t="n">
        <f aca="false">H516</f>
        <v>45.93094</v>
      </c>
      <c r="I515" s="63" t="n">
        <f aca="false">I516</f>
        <v>46.93094</v>
      </c>
      <c r="J515" s="63" t="n">
        <f aca="false">J516</f>
        <v>47.93094</v>
      </c>
      <c r="K515" s="63" t="n">
        <f aca="false">K516</f>
        <v>48.93094</v>
      </c>
      <c r="L515" s="63" t="n">
        <f aca="false">L516</f>
        <v>49.93094</v>
      </c>
      <c r="M515" s="63" t="n">
        <f aca="false">M516</f>
        <v>50.93094</v>
      </c>
      <c r="N515" s="63" t="n">
        <f aca="false">N516</f>
        <v>51.93094</v>
      </c>
      <c r="O515" s="63" t="n">
        <f aca="false">O516</f>
        <v>52.93094</v>
      </c>
      <c r="P515" s="63" t="n">
        <f aca="false">P516</f>
        <v>53.93094</v>
      </c>
      <c r="Q515" s="63" t="n">
        <f aca="false">Q516</f>
        <v>54.93094</v>
      </c>
      <c r="R515" s="63" t="n">
        <f aca="false">R516</f>
        <v>55.93094</v>
      </c>
      <c r="S515" s="63" t="n">
        <f aca="false">S516</f>
        <v>56.93094</v>
      </c>
      <c r="T515" s="63" t="n">
        <f aca="false">T516</f>
        <v>57.93094</v>
      </c>
      <c r="U515" s="63" t="n">
        <f aca="false">U516</f>
        <v>58.93094</v>
      </c>
      <c r="V515" s="63" t="n">
        <f aca="false">V516</f>
        <v>59.93094</v>
      </c>
      <c r="W515" s="63" t="n">
        <f aca="false">W516</f>
        <v>60.93094</v>
      </c>
      <c r="X515" s="63" t="n">
        <f aca="false">X516</f>
        <v>61.93094</v>
      </c>
      <c r="Y515" s="63" t="n">
        <f aca="false">Y516</f>
        <v>62.93094</v>
      </c>
      <c r="Z515" s="63" t="n">
        <f aca="false">Z516</f>
        <v>44.93094</v>
      </c>
      <c r="AA515" s="26" t="n">
        <f aca="false">Z515/G515*100</f>
        <v>100</v>
      </c>
    </row>
    <row r="516" customFormat="false" ht="15.75" hidden="false" customHeight="false" outlineLevel="6" collapsed="false">
      <c r="A516" s="43" t="s">
        <v>63</v>
      </c>
      <c r="B516" s="44" t="n">
        <v>953</v>
      </c>
      <c r="C516" s="45" t="s">
        <v>252</v>
      </c>
      <c r="D516" s="45" t="s">
        <v>62</v>
      </c>
      <c r="E516" s="45" t="s">
        <v>64</v>
      </c>
      <c r="F516" s="45"/>
      <c r="G516" s="64" t="n">
        <v>44.93094</v>
      </c>
      <c r="H516" s="64" t="n">
        <v>45.93094</v>
      </c>
      <c r="I516" s="64" t="n">
        <v>46.93094</v>
      </c>
      <c r="J516" s="64" t="n">
        <v>47.93094</v>
      </c>
      <c r="K516" s="64" t="n">
        <v>48.93094</v>
      </c>
      <c r="L516" s="64" t="n">
        <v>49.93094</v>
      </c>
      <c r="M516" s="64" t="n">
        <v>50.93094</v>
      </c>
      <c r="N516" s="64" t="n">
        <v>51.93094</v>
      </c>
      <c r="O516" s="64" t="n">
        <v>52.93094</v>
      </c>
      <c r="P516" s="64" t="n">
        <v>53.93094</v>
      </c>
      <c r="Q516" s="64" t="n">
        <v>54.93094</v>
      </c>
      <c r="R516" s="64" t="n">
        <v>55.93094</v>
      </c>
      <c r="S516" s="64" t="n">
        <v>56.93094</v>
      </c>
      <c r="T516" s="64" t="n">
        <v>57.93094</v>
      </c>
      <c r="U516" s="64" t="n">
        <v>58.93094</v>
      </c>
      <c r="V516" s="64" t="n">
        <v>59.93094</v>
      </c>
      <c r="W516" s="64" t="n">
        <v>60.93094</v>
      </c>
      <c r="X516" s="64" t="n">
        <v>61.93094</v>
      </c>
      <c r="Y516" s="64" t="n">
        <v>62.93094</v>
      </c>
      <c r="Z516" s="64" t="n">
        <v>44.93094</v>
      </c>
      <c r="AA516" s="26" t="n">
        <f aca="false">Z516/G516*100</f>
        <v>100</v>
      </c>
    </row>
    <row r="517" customFormat="false" ht="31.5" hidden="false" customHeight="false" outlineLevel="6" collapsed="false">
      <c r="A517" s="91" t="s">
        <v>365</v>
      </c>
      <c r="B517" s="36" t="n">
        <v>953</v>
      </c>
      <c r="C517" s="37" t="s">
        <v>252</v>
      </c>
      <c r="D517" s="37" t="s">
        <v>366</v>
      </c>
      <c r="E517" s="37" t="s">
        <v>20</v>
      </c>
      <c r="F517" s="37"/>
      <c r="G517" s="54" t="n">
        <f aca="false">G518</f>
        <v>13282.40463</v>
      </c>
      <c r="H517" s="54" t="n">
        <f aca="false">H518</f>
        <v>13282.40463</v>
      </c>
      <c r="I517" s="54" t="n">
        <f aca="false">I518</f>
        <v>13282.40463</v>
      </c>
      <c r="J517" s="54" t="n">
        <f aca="false">J518</f>
        <v>13282.40463</v>
      </c>
      <c r="K517" s="54" t="n">
        <f aca="false">K518</f>
        <v>13282.40463</v>
      </c>
      <c r="L517" s="54" t="n">
        <f aca="false">L518</f>
        <v>13282.40463</v>
      </c>
      <c r="M517" s="54" t="n">
        <f aca="false">M518</f>
        <v>13282.40463</v>
      </c>
      <c r="N517" s="54" t="n">
        <f aca="false">N518</f>
        <v>13282.40463</v>
      </c>
      <c r="O517" s="54" t="n">
        <f aca="false">O518</f>
        <v>13282.40463</v>
      </c>
      <c r="P517" s="54" t="n">
        <f aca="false">P518</f>
        <v>13282.40463</v>
      </c>
      <c r="Q517" s="54" t="n">
        <f aca="false">Q518</f>
        <v>13282.40463</v>
      </c>
      <c r="R517" s="54" t="n">
        <f aca="false">R518</f>
        <v>13282.40463</v>
      </c>
      <c r="S517" s="54" t="n">
        <f aca="false">S518</f>
        <v>13282.40463</v>
      </c>
      <c r="T517" s="54" t="n">
        <f aca="false">T518</f>
        <v>13282.40463</v>
      </c>
      <c r="U517" s="54" t="n">
        <f aca="false">U518</f>
        <v>13282.40463</v>
      </c>
      <c r="V517" s="54" t="n">
        <f aca="false">V518</f>
        <v>13282.40463</v>
      </c>
      <c r="W517" s="54" t="n">
        <f aca="false">W518</f>
        <v>13282.40463</v>
      </c>
      <c r="X517" s="54" t="n">
        <f aca="false">X518</f>
        <v>13282.40463</v>
      </c>
      <c r="Y517" s="54" t="n">
        <f aca="false">Y518</f>
        <v>13282.40463</v>
      </c>
      <c r="Z517" s="54" t="n">
        <f aca="false">Z518</f>
        <v>9035.52883</v>
      </c>
      <c r="AA517" s="26" t="n">
        <f aca="false">Z517/G517*100</f>
        <v>68.0263030806343</v>
      </c>
    </row>
    <row r="518" customFormat="false" ht="31.5" hidden="false" customHeight="false" outlineLevel="6" collapsed="false">
      <c r="A518" s="91" t="s">
        <v>410</v>
      </c>
      <c r="B518" s="36" t="n">
        <v>953</v>
      </c>
      <c r="C518" s="37" t="s">
        <v>252</v>
      </c>
      <c r="D518" s="37" t="s">
        <v>413</v>
      </c>
      <c r="E518" s="37" t="s">
        <v>20</v>
      </c>
      <c r="F518" s="37"/>
      <c r="G518" s="54" t="n">
        <f aca="false">G519</f>
        <v>13282.40463</v>
      </c>
      <c r="H518" s="54" t="n">
        <f aca="false">H519</f>
        <v>13282.40463</v>
      </c>
      <c r="I518" s="54" t="n">
        <f aca="false">I519</f>
        <v>13282.40463</v>
      </c>
      <c r="J518" s="54" t="n">
        <f aca="false">J519</f>
        <v>13282.40463</v>
      </c>
      <c r="K518" s="54" t="n">
        <f aca="false">K519</f>
        <v>13282.40463</v>
      </c>
      <c r="L518" s="54" t="n">
        <f aca="false">L519</f>
        <v>13282.40463</v>
      </c>
      <c r="M518" s="54" t="n">
        <f aca="false">M519</f>
        <v>13282.40463</v>
      </c>
      <c r="N518" s="54" t="n">
        <f aca="false">N519</f>
        <v>13282.40463</v>
      </c>
      <c r="O518" s="54" t="n">
        <f aca="false">O519</f>
        <v>13282.40463</v>
      </c>
      <c r="P518" s="54" t="n">
        <f aca="false">P519</f>
        <v>13282.40463</v>
      </c>
      <c r="Q518" s="54" t="n">
        <f aca="false">Q519</f>
        <v>13282.40463</v>
      </c>
      <c r="R518" s="54" t="n">
        <f aca="false">R519</f>
        <v>13282.40463</v>
      </c>
      <c r="S518" s="54" t="n">
        <f aca="false">S519</f>
        <v>13282.40463</v>
      </c>
      <c r="T518" s="54" t="n">
        <f aca="false">T519</f>
        <v>13282.40463</v>
      </c>
      <c r="U518" s="54" t="n">
        <f aca="false">U519</f>
        <v>13282.40463</v>
      </c>
      <c r="V518" s="54" t="n">
        <f aca="false">V519</f>
        <v>13282.40463</v>
      </c>
      <c r="W518" s="54" t="n">
        <f aca="false">W519</f>
        <v>13282.40463</v>
      </c>
      <c r="X518" s="54" t="n">
        <f aca="false">X519</f>
        <v>13282.40463</v>
      </c>
      <c r="Y518" s="54" t="n">
        <f aca="false">Y519</f>
        <v>13282.40463</v>
      </c>
      <c r="Z518" s="54" t="n">
        <f aca="false">Z519</f>
        <v>9035.52883</v>
      </c>
      <c r="AA518" s="26" t="n">
        <f aca="false">Z518/G518*100</f>
        <v>68.0263030806343</v>
      </c>
    </row>
    <row r="519" customFormat="false" ht="31.5" hidden="false" customHeight="false" outlineLevel="6" collapsed="false">
      <c r="A519" s="39" t="s">
        <v>109</v>
      </c>
      <c r="B519" s="40" t="n">
        <v>953</v>
      </c>
      <c r="C519" s="41" t="s">
        <v>252</v>
      </c>
      <c r="D519" s="41" t="s">
        <v>414</v>
      </c>
      <c r="E519" s="41" t="s">
        <v>20</v>
      </c>
      <c r="F519" s="41"/>
      <c r="G519" s="57" t="n">
        <f aca="false">G520+G524+G527</f>
        <v>13282.40463</v>
      </c>
      <c r="H519" s="57" t="n">
        <f aca="false">H520+H524+H527</f>
        <v>13282.40463</v>
      </c>
      <c r="I519" s="57" t="n">
        <f aca="false">I520+I524+I527</f>
        <v>13282.40463</v>
      </c>
      <c r="J519" s="57" t="n">
        <f aca="false">J520+J524+J527</f>
        <v>13282.40463</v>
      </c>
      <c r="K519" s="57" t="n">
        <f aca="false">K520+K524+K527</f>
        <v>13282.40463</v>
      </c>
      <c r="L519" s="57" t="n">
        <f aca="false">L520+L524+L527</f>
        <v>13282.40463</v>
      </c>
      <c r="M519" s="57" t="n">
        <f aca="false">M520+M524+M527</f>
        <v>13282.40463</v>
      </c>
      <c r="N519" s="57" t="n">
        <f aca="false">N520+N524+N527</f>
        <v>13282.40463</v>
      </c>
      <c r="O519" s="57" t="n">
        <f aca="false">O520+O524+O527</f>
        <v>13282.40463</v>
      </c>
      <c r="P519" s="57" t="n">
        <f aca="false">P520+P524+P527</f>
        <v>13282.40463</v>
      </c>
      <c r="Q519" s="57" t="n">
        <f aca="false">Q520+Q524+Q527</f>
        <v>13282.40463</v>
      </c>
      <c r="R519" s="57" t="n">
        <f aca="false">R520+R524+R527</f>
        <v>13282.40463</v>
      </c>
      <c r="S519" s="57" t="n">
        <f aca="false">S520+S524+S527</f>
        <v>13282.40463</v>
      </c>
      <c r="T519" s="57" t="n">
        <f aca="false">T520+T524+T527</f>
        <v>13282.40463</v>
      </c>
      <c r="U519" s="57" t="n">
        <f aca="false">U520+U524+U527</f>
        <v>13282.40463</v>
      </c>
      <c r="V519" s="57" t="n">
        <f aca="false">V520+V524+V527</f>
        <v>13282.40463</v>
      </c>
      <c r="W519" s="57" t="n">
        <f aca="false">W520+W524+W527</f>
        <v>13282.40463</v>
      </c>
      <c r="X519" s="57" t="n">
        <f aca="false">X520+X524+X527</f>
        <v>13282.40463</v>
      </c>
      <c r="Y519" s="57" t="n">
        <f aca="false">Y520+Y524+Y527</f>
        <v>13282.40463</v>
      </c>
      <c r="Z519" s="57" t="n">
        <f aca="false">Z520+Z524+Z527</f>
        <v>9035.52883</v>
      </c>
      <c r="AA519" s="26" t="n">
        <f aca="false">Z519/G519*100</f>
        <v>68.0263030806343</v>
      </c>
    </row>
    <row r="520" customFormat="false" ht="15.75" hidden="false" customHeight="false" outlineLevel="6" collapsed="false">
      <c r="A520" s="43" t="s">
        <v>111</v>
      </c>
      <c r="B520" s="44" t="n">
        <v>953</v>
      </c>
      <c r="C520" s="45" t="s">
        <v>252</v>
      </c>
      <c r="D520" s="45" t="s">
        <v>414</v>
      </c>
      <c r="E520" s="45" t="s">
        <v>112</v>
      </c>
      <c r="F520" s="45"/>
      <c r="G520" s="58" t="n">
        <f aca="false">G521+G522+G523</f>
        <v>11281.14563</v>
      </c>
      <c r="H520" s="58" t="n">
        <f aca="false">H521+H522+H523</f>
        <v>11281.14563</v>
      </c>
      <c r="I520" s="58" t="n">
        <f aca="false">I521+I522+I523</f>
        <v>11281.14563</v>
      </c>
      <c r="J520" s="58" t="n">
        <f aca="false">J521+J522+J523</f>
        <v>11281.14563</v>
      </c>
      <c r="K520" s="58" t="n">
        <f aca="false">K521+K522+K523</f>
        <v>11281.14563</v>
      </c>
      <c r="L520" s="58" t="n">
        <f aca="false">L521+L522+L523</f>
        <v>11281.14563</v>
      </c>
      <c r="M520" s="58" t="n">
        <f aca="false">M521+M522+M523</f>
        <v>11281.14563</v>
      </c>
      <c r="N520" s="58" t="n">
        <f aca="false">N521+N522+N523</f>
        <v>11281.14563</v>
      </c>
      <c r="O520" s="58" t="n">
        <f aca="false">O521+O522+O523</f>
        <v>11281.14563</v>
      </c>
      <c r="P520" s="58" t="n">
        <f aca="false">P521+P522+P523</f>
        <v>11281.14563</v>
      </c>
      <c r="Q520" s="58" t="n">
        <f aca="false">Q521+Q522+Q523</f>
        <v>11281.14563</v>
      </c>
      <c r="R520" s="58" t="n">
        <f aca="false">R521+R522+R523</f>
        <v>11281.14563</v>
      </c>
      <c r="S520" s="58" t="n">
        <f aca="false">S521+S522+S523</f>
        <v>11281.14563</v>
      </c>
      <c r="T520" s="58" t="n">
        <f aca="false">T521+T522+T523</f>
        <v>11281.14563</v>
      </c>
      <c r="U520" s="58" t="n">
        <f aca="false">U521+U522+U523</f>
        <v>11281.14563</v>
      </c>
      <c r="V520" s="58" t="n">
        <f aca="false">V521+V522+V523</f>
        <v>11281.14563</v>
      </c>
      <c r="W520" s="58" t="n">
        <f aca="false">W521+W522+W523</f>
        <v>11281.14563</v>
      </c>
      <c r="X520" s="58" t="n">
        <f aca="false">X521+X522+X523</f>
        <v>11281.14563</v>
      </c>
      <c r="Y520" s="58" t="n">
        <f aca="false">Y521+Y522+Y523</f>
        <v>11281.14563</v>
      </c>
      <c r="Z520" s="58" t="n">
        <f aca="false">Z521+Z522+Z523</f>
        <v>7817.17298</v>
      </c>
      <c r="AA520" s="26" t="n">
        <f aca="false">Z520/G520*100</f>
        <v>69.2941411837798</v>
      </c>
    </row>
    <row r="521" customFormat="false" ht="15.75" hidden="false" customHeight="false" outlineLevel="6" collapsed="false">
      <c r="A521" s="47" t="s">
        <v>113</v>
      </c>
      <c r="B521" s="48" t="n">
        <v>953</v>
      </c>
      <c r="C521" s="49" t="s">
        <v>252</v>
      </c>
      <c r="D521" s="49" t="s">
        <v>414</v>
      </c>
      <c r="E521" s="49" t="s">
        <v>114</v>
      </c>
      <c r="F521" s="49"/>
      <c r="G521" s="59" t="n">
        <v>8556.80437</v>
      </c>
      <c r="H521" s="59" t="n">
        <v>8556.80437</v>
      </c>
      <c r="I521" s="59" t="n">
        <v>8556.80437</v>
      </c>
      <c r="J521" s="59" t="n">
        <v>8556.80437</v>
      </c>
      <c r="K521" s="59" t="n">
        <v>8556.80437</v>
      </c>
      <c r="L521" s="59" t="n">
        <v>8556.80437</v>
      </c>
      <c r="M521" s="59" t="n">
        <v>8556.80437</v>
      </c>
      <c r="N521" s="59" t="n">
        <v>8556.80437</v>
      </c>
      <c r="O521" s="59" t="n">
        <v>8556.80437</v>
      </c>
      <c r="P521" s="59" t="n">
        <v>8556.80437</v>
      </c>
      <c r="Q521" s="59" t="n">
        <v>8556.80437</v>
      </c>
      <c r="R521" s="59" t="n">
        <v>8556.80437</v>
      </c>
      <c r="S521" s="59" t="n">
        <v>8556.80437</v>
      </c>
      <c r="T521" s="59" t="n">
        <v>8556.80437</v>
      </c>
      <c r="U521" s="59" t="n">
        <v>8556.80437</v>
      </c>
      <c r="V521" s="59" t="n">
        <v>8556.80437</v>
      </c>
      <c r="W521" s="59" t="n">
        <v>8556.80437</v>
      </c>
      <c r="X521" s="59" t="n">
        <v>8556.80437</v>
      </c>
      <c r="Y521" s="59" t="n">
        <v>8556.80437</v>
      </c>
      <c r="Z521" s="59" t="n">
        <v>5967.01282</v>
      </c>
      <c r="AA521" s="26" t="n">
        <f aca="false">Z521/G521*100</f>
        <v>69.7341269238343</v>
      </c>
    </row>
    <row r="522" customFormat="false" ht="31.5" hidden="false" customHeight="false" outlineLevel="6" collapsed="false">
      <c r="A522" s="47" t="s">
        <v>115</v>
      </c>
      <c r="B522" s="48" t="n">
        <v>953</v>
      </c>
      <c r="C522" s="49" t="s">
        <v>252</v>
      </c>
      <c r="D522" s="49" t="s">
        <v>414</v>
      </c>
      <c r="E522" s="49" t="s">
        <v>116</v>
      </c>
      <c r="F522" s="49"/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59" t="n">
        <v>0</v>
      </c>
      <c r="V522" s="59" t="n">
        <v>0</v>
      </c>
      <c r="W522" s="59" t="n">
        <v>0</v>
      </c>
      <c r="X522" s="59" t="n">
        <v>0</v>
      </c>
      <c r="Y522" s="59" t="n">
        <v>0</v>
      </c>
      <c r="Z522" s="59" t="n">
        <v>0</v>
      </c>
      <c r="AA522" s="26" t="n">
        <v>0</v>
      </c>
    </row>
    <row r="523" customFormat="false" ht="47.25" hidden="false" customHeight="false" outlineLevel="6" collapsed="false">
      <c r="A523" s="47" t="s">
        <v>117</v>
      </c>
      <c r="B523" s="48" t="n">
        <v>953</v>
      </c>
      <c r="C523" s="49" t="s">
        <v>252</v>
      </c>
      <c r="D523" s="49" t="s">
        <v>414</v>
      </c>
      <c r="E523" s="49" t="s">
        <v>118</v>
      </c>
      <c r="F523" s="49"/>
      <c r="G523" s="59" t="n">
        <v>2724.34126</v>
      </c>
      <c r="H523" s="59" t="n">
        <v>2724.34126</v>
      </c>
      <c r="I523" s="59" t="n">
        <v>2724.34126</v>
      </c>
      <c r="J523" s="59" t="n">
        <v>2724.34126</v>
      </c>
      <c r="K523" s="59" t="n">
        <v>2724.34126</v>
      </c>
      <c r="L523" s="59" t="n">
        <v>2724.34126</v>
      </c>
      <c r="M523" s="59" t="n">
        <v>2724.34126</v>
      </c>
      <c r="N523" s="59" t="n">
        <v>2724.34126</v>
      </c>
      <c r="O523" s="59" t="n">
        <v>2724.34126</v>
      </c>
      <c r="P523" s="59" t="n">
        <v>2724.34126</v>
      </c>
      <c r="Q523" s="59" t="n">
        <v>2724.34126</v>
      </c>
      <c r="R523" s="59" t="n">
        <v>2724.34126</v>
      </c>
      <c r="S523" s="59" t="n">
        <v>2724.34126</v>
      </c>
      <c r="T523" s="59" t="n">
        <v>2724.34126</v>
      </c>
      <c r="U523" s="59" t="n">
        <v>2724.34126</v>
      </c>
      <c r="V523" s="59" t="n">
        <v>2724.34126</v>
      </c>
      <c r="W523" s="59" t="n">
        <v>2724.34126</v>
      </c>
      <c r="X523" s="59" t="n">
        <v>2724.34126</v>
      </c>
      <c r="Y523" s="59" t="n">
        <v>2724.34126</v>
      </c>
      <c r="Z523" s="59" t="n">
        <v>1850.16016</v>
      </c>
      <c r="AA523" s="26" t="n">
        <f aca="false">Z523/G523*100</f>
        <v>67.9122027465825</v>
      </c>
    </row>
    <row r="524" customFormat="false" ht="31.5" hidden="false" customHeight="false" outlineLevel="6" collapsed="false">
      <c r="A524" s="43" t="s">
        <v>67</v>
      </c>
      <c r="B524" s="44" t="n">
        <v>953</v>
      </c>
      <c r="C524" s="45" t="s">
        <v>252</v>
      </c>
      <c r="D524" s="45" t="s">
        <v>414</v>
      </c>
      <c r="E524" s="45" t="s">
        <v>68</v>
      </c>
      <c r="F524" s="45"/>
      <c r="G524" s="58" t="n">
        <f aca="false">G525+G526</f>
        <v>1913.259</v>
      </c>
      <c r="H524" s="58" t="n">
        <f aca="false">H525+H526</f>
        <v>1913.259</v>
      </c>
      <c r="I524" s="58" t="n">
        <f aca="false">I525+I526</f>
        <v>1913.259</v>
      </c>
      <c r="J524" s="58" t="n">
        <f aca="false">J525+J526</f>
        <v>1913.259</v>
      </c>
      <c r="K524" s="58" t="n">
        <f aca="false">K525+K526</f>
        <v>1913.259</v>
      </c>
      <c r="L524" s="58" t="n">
        <f aca="false">L525+L526</f>
        <v>1913.259</v>
      </c>
      <c r="M524" s="58" t="n">
        <f aca="false">M525+M526</f>
        <v>1913.259</v>
      </c>
      <c r="N524" s="58" t="n">
        <f aca="false">N525+N526</f>
        <v>1913.259</v>
      </c>
      <c r="O524" s="58" t="n">
        <f aca="false">O525+O526</f>
        <v>1913.259</v>
      </c>
      <c r="P524" s="58" t="n">
        <f aca="false">P525+P526</f>
        <v>1913.259</v>
      </c>
      <c r="Q524" s="58" t="n">
        <f aca="false">Q525+Q526</f>
        <v>1913.259</v>
      </c>
      <c r="R524" s="58" t="n">
        <f aca="false">R525+R526</f>
        <v>1913.259</v>
      </c>
      <c r="S524" s="58" t="n">
        <f aca="false">S525+S526</f>
        <v>1913.259</v>
      </c>
      <c r="T524" s="58" t="n">
        <f aca="false">T525+T526</f>
        <v>1913.259</v>
      </c>
      <c r="U524" s="58" t="n">
        <f aca="false">U525+U526</f>
        <v>1913.259</v>
      </c>
      <c r="V524" s="58" t="n">
        <f aca="false">V525+V526</f>
        <v>1913.259</v>
      </c>
      <c r="W524" s="58" t="n">
        <f aca="false">W525+W526</f>
        <v>1913.259</v>
      </c>
      <c r="X524" s="58" t="n">
        <f aca="false">X525+X526</f>
        <v>1913.259</v>
      </c>
      <c r="Y524" s="58" t="n">
        <f aca="false">Y525+Y526</f>
        <v>1913.259</v>
      </c>
      <c r="Z524" s="58" t="n">
        <f aca="false">Z525+Z526</f>
        <v>1189.15269</v>
      </c>
      <c r="AA524" s="26" t="n">
        <f aca="false">Z524/G524*100</f>
        <v>62.153252121119</v>
      </c>
    </row>
    <row r="525" customFormat="false" ht="31.5" hidden="false" customHeight="false" outlineLevel="6" collapsed="false">
      <c r="A525" s="47" t="s">
        <v>69</v>
      </c>
      <c r="B525" s="48" t="n">
        <v>953</v>
      </c>
      <c r="C525" s="49" t="s">
        <v>252</v>
      </c>
      <c r="D525" s="49" t="s">
        <v>414</v>
      </c>
      <c r="E525" s="49" t="s">
        <v>70</v>
      </c>
      <c r="F525" s="49"/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59" t="n">
        <v>0</v>
      </c>
      <c r="V525" s="59" t="n">
        <v>0</v>
      </c>
      <c r="W525" s="59" t="n">
        <v>0</v>
      </c>
      <c r="X525" s="59" t="n">
        <v>0</v>
      </c>
      <c r="Y525" s="59" t="n">
        <v>0</v>
      </c>
      <c r="Z525" s="59" t="n">
        <v>0</v>
      </c>
      <c r="AA525" s="26" t="n">
        <v>0</v>
      </c>
    </row>
    <row r="526" customFormat="false" ht="19.5" hidden="false" customHeight="true" outlineLevel="6" collapsed="false">
      <c r="A526" s="47" t="s">
        <v>71</v>
      </c>
      <c r="B526" s="48" t="n">
        <v>953</v>
      </c>
      <c r="C526" s="49" t="s">
        <v>252</v>
      </c>
      <c r="D526" s="49" t="s">
        <v>414</v>
      </c>
      <c r="E526" s="49" t="s">
        <v>72</v>
      </c>
      <c r="F526" s="49"/>
      <c r="G526" s="59" t="n">
        <v>1913.259</v>
      </c>
      <c r="H526" s="59" t="n">
        <v>1913.259</v>
      </c>
      <c r="I526" s="59" t="n">
        <v>1913.259</v>
      </c>
      <c r="J526" s="59" t="n">
        <v>1913.259</v>
      </c>
      <c r="K526" s="59" t="n">
        <v>1913.259</v>
      </c>
      <c r="L526" s="59" t="n">
        <v>1913.259</v>
      </c>
      <c r="M526" s="59" t="n">
        <v>1913.259</v>
      </c>
      <c r="N526" s="59" t="n">
        <v>1913.259</v>
      </c>
      <c r="O526" s="59" t="n">
        <v>1913.259</v>
      </c>
      <c r="P526" s="59" t="n">
        <v>1913.259</v>
      </c>
      <c r="Q526" s="59" t="n">
        <v>1913.259</v>
      </c>
      <c r="R526" s="59" t="n">
        <v>1913.259</v>
      </c>
      <c r="S526" s="59" t="n">
        <v>1913.259</v>
      </c>
      <c r="T526" s="59" t="n">
        <v>1913.259</v>
      </c>
      <c r="U526" s="59" t="n">
        <v>1913.259</v>
      </c>
      <c r="V526" s="59" t="n">
        <v>1913.259</v>
      </c>
      <c r="W526" s="59" t="n">
        <v>1913.259</v>
      </c>
      <c r="X526" s="59" t="n">
        <v>1913.259</v>
      </c>
      <c r="Y526" s="59" t="n">
        <v>1913.259</v>
      </c>
      <c r="Z526" s="59" t="n">
        <v>1189.15269</v>
      </c>
      <c r="AA526" s="26" t="n">
        <f aca="false">Z526/G526*100</f>
        <v>62.153252121119</v>
      </c>
    </row>
    <row r="527" customFormat="false" ht="15.75" hidden="false" customHeight="false" outlineLevel="6" collapsed="false">
      <c r="A527" s="43" t="s">
        <v>49</v>
      </c>
      <c r="B527" s="44" t="n">
        <v>953</v>
      </c>
      <c r="C527" s="45" t="s">
        <v>252</v>
      </c>
      <c r="D527" s="45" t="s">
        <v>414</v>
      </c>
      <c r="E527" s="45" t="s">
        <v>50</v>
      </c>
      <c r="F527" s="45"/>
      <c r="G527" s="58" t="n">
        <f aca="false">G528+G529</f>
        <v>88</v>
      </c>
      <c r="H527" s="58" t="n">
        <f aca="false">H528+H529</f>
        <v>88</v>
      </c>
      <c r="I527" s="58" t="n">
        <f aca="false">I528+I529</f>
        <v>88</v>
      </c>
      <c r="J527" s="58" t="n">
        <f aca="false">J528+J529</f>
        <v>88</v>
      </c>
      <c r="K527" s="58" t="n">
        <f aca="false">K528+K529</f>
        <v>88</v>
      </c>
      <c r="L527" s="58" t="n">
        <f aca="false">L528+L529</f>
        <v>88</v>
      </c>
      <c r="M527" s="58" t="n">
        <f aca="false">M528+M529</f>
        <v>88</v>
      </c>
      <c r="N527" s="58" t="n">
        <f aca="false">N528+N529</f>
        <v>88</v>
      </c>
      <c r="O527" s="58" t="n">
        <f aca="false">O528+O529</f>
        <v>88</v>
      </c>
      <c r="P527" s="58" t="n">
        <f aca="false">P528+P529</f>
        <v>88</v>
      </c>
      <c r="Q527" s="58" t="n">
        <f aca="false">Q528+Q529</f>
        <v>88</v>
      </c>
      <c r="R527" s="58" t="n">
        <f aca="false">R528+R529</f>
        <v>88</v>
      </c>
      <c r="S527" s="58" t="n">
        <f aca="false">S528+S529</f>
        <v>88</v>
      </c>
      <c r="T527" s="58" t="n">
        <f aca="false">T528+T529</f>
        <v>88</v>
      </c>
      <c r="U527" s="58" t="n">
        <f aca="false">U528+U529</f>
        <v>88</v>
      </c>
      <c r="V527" s="58" t="n">
        <f aca="false">V528+V529</f>
        <v>88</v>
      </c>
      <c r="W527" s="58" t="n">
        <f aca="false">W528+W529</f>
        <v>88</v>
      </c>
      <c r="X527" s="58" t="n">
        <f aca="false">X528+X529</f>
        <v>88</v>
      </c>
      <c r="Y527" s="58" t="n">
        <f aca="false">Y528+Y529</f>
        <v>88</v>
      </c>
      <c r="Z527" s="58" t="n">
        <f aca="false">Z528+Z529</f>
        <v>29.20316</v>
      </c>
      <c r="AA527" s="26" t="n">
        <f aca="false">Z527/G527*100</f>
        <v>33.1854090909091</v>
      </c>
    </row>
    <row r="528" customFormat="false" ht="31.5" hidden="false" customHeight="false" outlineLevel="6" collapsed="false">
      <c r="A528" s="47" t="s">
        <v>51</v>
      </c>
      <c r="B528" s="48" t="n">
        <v>953</v>
      </c>
      <c r="C528" s="49" t="s">
        <v>252</v>
      </c>
      <c r="D528" s="49" t="s">
        <v>414</v>
      </c>
      <c r="E528" s="49" t="s">
        <v>52</v>
      </c>
      <c r="F528" s="49"/>
      <c r="G528" s="59" t="n">
        <v>3</v>
      </c>
      <c r="H528" s="59" t="n">
        <v>3</v>
      </c>
      <c r="I528" s="59" t="n">
        <v>3</v>
      </c>
      <c r="J528" s="59" t="n">
        <v>3</v>
      </c>
      <c r="K528" s="59" t="n">
        <v>3</v>
      </c>
      <c r="L528" s="59" t="n">
        <v>3</v>
      </c>
      <c r="M528" s="59" t="n">
        <v>3</v>
      </c>
      <c r="N528" s="59" t="n">
        <v>3</v>
      </c>
      <c r="O528" s="59" t="n">
        <v>3</v>
      </c>
      <c r="P528" s="59" t="n">
        <v>3</v>
      </c>
      <c r="Q528" s="59" t="n">
        <v>3</v>
      </c>
      <c r="R528" s="59" t="n">
        <v>3</v>
      </c>
      <c r="S528" s="59" t="n">
        <v>3</v>
      </c>
      <c r="T528" s="59" t="n">
        <v>3</v>
      </c>
      <c r="U528" s="59" t="n">
        <v>3</v>
      </c>
      <c r="V528" s="59" t="n">
        <v>3</v>
      </c>
      <c r="W528" s="59" t="n">
        <v>3</v>
      </c>
      <c r="X528" s="59" t="n">
        <v>3</v>
      </c>
      <c r="Y528" s="59" t="n">
        <v>3</v>
      </c>
      <c r="Z528" s="59" t="n">
        <v>0.42</v>
      </c>
      <c r="AA528" s="26" t="n">
        <f aca="false">Z528/G528*100</f>
        <v>14</v>
      </c>
    </row>
    <row r="529" customFormat="false" ht="15.75" hidden="false" customHeight="false" outlineLevel="6" collapsed="false">
      <c r="A529" s="47" t="s">
        <v>53</v>
      </c>
      <c r="B529" s="48" t="n">
        <v>953</v>
      </c>
      <c r="C529" s="49" t="s">
        <v>252</v>
      </c>
      <c r="D529" s="49" t="s">
        <v>414</v>
      </c>
      <c r="E529" s="49" t="s">
        <v>54</v>
      </c>
      <c r="F529" s="49"/>
      <c r="G529" s="59" t="n">
        <v>85</v>
      </c>
      <c r="H529" s="59" t="n">
        <v>85</v>
      </c>
      <c r="I529" s="59" t="n">
        <v>85</v>
      </c>
      <c r="J529" s="59" t="n">
        <v>85</v>
      </c>
      <c r="K529" s="59" t="n">
        <v>85</v>
      </c>
      <c r="L529" s="59" t="n">
        <v>85</v>
      </c>
      <c r="M529" s="59" t="n">
        <v>85</v>
      </c>
      <c r="N529" s="59" t="n">
        <v>85</v>
      </c>
      <c r="O529" s="59" t="n">
        <v>85</v>
      </c>
      <c r="P529" s="59" t="n">
        <v>85</v>
      </c>
      <c r="Q529" s="59" t="n">
        <v>85</v>
      </c>
      <c r="R529" s="59" t="n">
        <v>85</v>
      </c>
      <c r="S529" s="59" t="n">
        <v>85</v>
      </c>
      <c r="T529" s="59" t="n">
        <v>85</v>
      </c>
      <c r="U529" s="59" t="n">
        <v>85</v>
      </c>
      <c r="V529" s="59" t="n">
        <v>85</v>
      </c>
      <c r="W529" s="59" t="n">
        <v>85</v>
      </c>
      <c r="X529" s="59" t="n">
        <v>85</v>
      </c>
      <c r="Y529" s="59" t="n">
        <v>85</v>
      </c>
      <c r="Z529" s="59" t="n">
        <v>28.78316</v>
      </c>
      <c r="AA529" s="26" t="n">
        <f aca="false">Z529/G529*100</f>
        <v>33.8625411764706</v>
      </c>
    </row>
    <row r="530" customFormat="false" ht="18.75" hidden="false" customHeight="false" outlineLevel="6" collapsed="false">
      <c r="A530" s="27" t="s">
        <v>290</v>
      </c>
      <c r="B530" s="28" t="n">
        <v>953</v>
      </c>
      <c r="C530" s="29" t="s">
        <v>291</v>
      </c>
      <c r="D530" s="76" t="s">
        <v>19</v>
      </c>
      <c r="E530" s="29" t="s">
        <v>20</v>
      </c>
      <c r="F530" s="29"/>
      <c r="G530" s="122" t="n">
        <f aca="false">G537+G531</f>
        <v>3299</v>
      </c>
      <c r="H530" s="122" t="n">
        <f aca="false">H537+H531</f>
        <v>3301</v>
      </c>
      <c r="I530" s="122" t="n">
        <f aca="false">I537+I531</f>
        <v>3303</v>
      </c>
      <c r="J530" s="122" t="n">
        <f aca="false">J537+J531</f>
        <v>3305</v>
      </c>
      <c r="K530" s="122" t="n">
        <f aca="false">K537+K531</f>
        <v>3307</v>
      </c>
      <c r="L530" s="122" t="n">
        <f aca="false">L537+L531</f>
        <v>3309</v>
      </c>
      <c r="M530" s="122" t="n">
        <f aca="false">M537+M531</f>
        <v>3311</v>
      </c>
      <c r="N530" s="122" t="n">
        <f aca="false">N537+N531</f>
        <v>3313</v>
      </c>
      <c r="O530" s="122" t="n">
        <f aca="false">O537+O531</f>
        <v>3315</v>
      </c>
      <c r="P530" s="122" t="n">
        <f aca="false">P537+P531</f>
        <v>3317</v>
      </c>
      <c r="Q530" s="122" t="n">
        <f aca="false">Q537+Q531</f>
        <v>3319</v>
      </c>
      <c r="R530" s="122" t="n">
        <f aca="false">R537+R531</f>
        <v>3321</v>
      </c>
      <c r="S530" s="122" t="n">
        <f aca="false">S537+S531</f>
        <v>3323</v>
      </c>
      <c r="T530" s="122" t="n">
        <f aca="false">T537+T531</f>
        <v>3325</v>
      </c>
      <c r="U530" s="122" t="n">
        <f aca="false">U537+U531</f>
        <v>3327</v>
      </c>
      <c r="V530" s="122" t="n">
        <f aca="false">V537+V531</f>
        <v>3329</v>
      </c>
      <c r="W530" s="122" t="n">
        <f aca="false">W537+W531</f>
        <v>3331</v>
      </c>
      <c r="X530" s="122" t="n">
        <f aca="false">X537+X531</f>
        <v>3333</v>
      </c>
      <c r="Y530" s="122" t="n">
        <f aca="false">Y537+Y531</f>
        <v>3335</v>
      </c>
      <c r="Z530" s="122" t="n">
        <f aca="false">Z537+Z531</f>
        <v>2436.55</v>
      </c>
      <c r="AA530" s="26" t="n">
        <f aca="false">Z530/G530*100</f>
        <v>73.8572294634738</v>
      </c>
    </row>
    <row r="531" customFormat="false" ht="18.75" hidden="false" customHeight="false" outlineLevel="6" collapsed="false">
      <c r="A531" s="99" t="s">
        <v>300</v>
      </c>
      <c r="B531" s="28" t="n">
        <v>953</v>
      </c>
      <c r="C531" s="29" t="s">
        <v>301</v>
      </c>
      <c r="D531" s="76" t="s">
        <v>19</v>
      </c>
      <c r="E531" s="29" t="s">
        <v>20</v>
      </c>
      <c r="F531" s="29"/>
      <c r="G531" s="122" t="n">
        <f aca="false">G532</f>
        <v>30</v>
      </c>
      <c r="H531" s="122" t="n">
        <f aca="false">H532</f>
        <v>31</v>
      </c>
      <c r="I531" s="122" t="n">
        <f aca="false">I532</f>
        <v>32</v>
      </c>
      <c r="J531" s="122" t="n">
        <f aca="false">J532</f>
        <v>33</v>
      </c>
      <c r="K531" s="122" t="n">
        <f aca="false">K532</f>
        <v>34</v>
      </c>
      <c r="L531" s="122" t="n">
        <f aca="false">L532</f>
        <v>35</v>
      </c>
      <c r="M531" s="122" t="n">
        <f aca="false">M532</f>
        <v>36</v>
      </c>
      <c r="N531" s="122" t="n">
        <f aca="false">N532</f>
        <v>37</v>
      </c>
      <c r="O531" s="122" t="n">
        <f aca="false">O532</f>
        <v>38</v>
      </c>
      <c r="P531" s="122" t="n">
        <f aca="false">P532</f>
        <v>39</v>
      </c>
      <c r="Q531" s="122" t="n">
        <f aca="false">Q532</f>
        <v>40</v>
      </c>
      <c r="R531" s="122" t="n">
        <f aca="false">R532</f>
        <v>41</v>
      </c>
      <c r="S531" s="122" t="n">
        <f aca="false">S532</f>
        <v>42</v>
      </c>
      <c r="T531" s="122" t="n">
        <f aca="false">T532</f>
        <v>43</v>
      </c>
      <c r="U531" s="122" t="n">
        <f aca="false">U532</f>
        <v>44</v>
      </c>
      <c r="V531" s="122" t="n">
        <f aca="false">V532</f>
        <v>45</v>
      </c>
      <c r="W531" s="122" t="n">
        <f aca="false">W532</f>
        <v>46</v>
      </c>
      <c r="X531" s="122" t="n">
        <f aca="false">X532</f>
        <v>47</v>
      </c>
      <c r="Y531" s="122" t="n">
        <f aca="false">Y532</f>
        <v>48</v>
      </c>
      <c r="Z531" s="122" t="n">
        <f aca="false">Z532</f>
        <v>0</v>
      </c>
      <c r="AA531" s="26" t="n">
        <f aca="false">Z531/G531*100</f>
        <v>0</v>
      </c>
    </row>
    <row r="532" customFormat="false" ht="31.5" hidden="false" customHeight="false" outlineLevel="6" collapsed="false">
      <c r="A532" s="35" t="s">
        <v>25</v>
      </c>
      <c r="B532" s="36" t="n">
        <v>953</v>
      </c>
      <c r="C532" s="52" t="s">
        <v>301</v>
      </c>
      <c r="D532" s="52" t="s">
        <v>26</v>
      </c>
      <c r="E532" s="52" t="s">
        <v>20</v>
      </c>
      <c r="F532" s="52"/>
      <c r="G532" s="53" t="n">
        <f aca="false">G533</f>
        <v>30</v>
      </c>
      <c r="H532" s="53" t="n">
        <f aca="false">H533</f>
        <v>31</v>
      </c>
      <c r="I532" s="53" t="n">
        <f aca="false">I533</f>
        <v>32</v>
      </c>
      <c r="J532" s="53" t="n">
        <f aca="false">J533</f>
        <v>33</v>
      </c>
      <c r="K532" s="53" t="n">
        <f aca="false">K533</f>
        <v>34</v>
      </c>
      <c r="L532" s="53" t="n">
        <f aca="false">L533</f>
        <v>35</v>
      </c>
      <c r="M532" s="53" t="n">
        <f aca="false">M533</f>
        <v>36</v>
      </c>
      <c r="N532" s="53" t="n">
        <f aca="false">N533</f>
        <v>37</v>
      </c>
      <c r="O532" s="53" t="n">
        <f aca="false">O533</f>
        <v>38</v>
      </c>
      <c r="P532" s="53" t="n">
        <f aca="false">P533</f>
        <v>39</v>
      </c>
      <c r="Q532" s="53" t="n">
        <f aca="false">Q533</f>
        <v>40</v>
      </c>
      <c r="R532" s="53" t="n">
        <f aca="false">R533</f>
        <v>41</v>
      </c>
      <c r="S532" s="53" t="n">
        <f aca="false">S533</f>
        <v>42</v>
      </c>
      <c r="T532" s="53" t="n">
        <f aca="false">T533</f>
        <v>43</v>
      </c>
      <c r="U532" s="53" t="n">
        <f aca="false">U533</f>
        <v>44</v>
      </c>
      <c r="V532" s="53" t="n">
        <f aca="false">V533</f>
        <v>45</v>
      </c>
      <c r="W532" s="53" t="n">
        <f aca="false">W533</f>
        <v>46</v>
      </c>
      <c r="X532" s="53" t="n">
        <f aca="false">X533</f>
        <v>47</v>
      </c>
      <c r="Y532" s="53" t="n">
        <f aca="false">Y533</f>
        <v>48</v>
      </c>
      <c r="Z532" s="53" t="n">
        <f aca="false">Z533</f>
        <v>0</v>
      </c>
      <c r="AA532" s="26" t="n">
        <f aca="false">Z532/G532*100</f>
        <v>0</v>
      </c>
    </row>
    <row r="533" customFormat="false" ht="63" hidden="false" customHeight="false" outlineLevel="6" collapsed="false">
      <c r="A533" s="67" t="s">
        <v>415</v>
      </c>
      <c r="B533" s="40" t="n">
        <v>953</v>
      </c>
      <c r="C533" s="41" t="s">
        <v>301</v>
      </c>
      <c r="D533" s="41" t="s">
        <v>416</v>
      </c>
      <c r="E533" s="41" t="s">
        <v>20</v>
      </c>
      <c r="F533" s="41"/>
      <c r="G533" s="57" t="n">
        <f aca="false">G534</f>
        <v>30</v>
      </c>
      <c r="H533" s="57" t="n">
        <f aca="false">H534</f>
        <v>31</v>
      </c>
      <c r="I533" s="57" t="n">
        <f aca="false">I534</f>
        <v>32</v>
      </c>
      <c r="J533" s="57" t="n">
        <f aca="false">J534</f>
        <v>33</v>
      </c>
      <c r="K533" s="57" t="n">
        <f aca="false">K534</f>
        <v>34</v>
      </c>
      <c r="L533" s="57" t="n">
        <f aca="false">L534</f>
        <v>35</v>
      </c>
      <c r="M533" s="57" t="n">
        <f aca="false">M534</f>
        <v>36</v>
      </c>
      <c r="N533" s="57" t="n">
        <f aca="false">N534</f>
        <v>37</v>
      </c>
      <c r="O533" s="57" t="n">
        <f aca="false">O534</f>
        <v>38</v>
      </c>
      <c r="P533" s="57" t="n">
        <f aca="false">P534</f>
        <v>39</v>
      </c>
      <c r="Q533" s="57" t="n">
        <f aca="false">Q534</f>
        <v>40</v>
      </c>
      <c r="R533" s="57" t="n">
        <f aca="false">R534</f>
        <v>41</v>
      </c>
      <c r="S533" s="57" t="n">
        <f aca="false">S534</f>
        <v>42</v>
      </c>
      <c r="T533" s="57" t="n">
        <f aca="false">T534</f>
        <v>43</v>
      </c>
      <c r="U533" s="57" t="n">
        <f aca="false">U534</f>
        <v>44</v>
      </c>
      <c r="V533" s="57" t="n">
        <f aca="false">V534</f>
        <v>45</v>
      </c>
      <c r="W533" s="57" t="n">
        <f aca="false">W534</f>
        <v>46</v>
      </c>
      <c r="X533" s="57" t="n">
        <f aca="false">X534</f>
        <v>47</v>
      </c>
      <c r="Y533" s="57" t="n">
        <f aca="false">Y534</f>
        <v>48</v>
      </c>
      <c r="Z533" s="57" t="n">
        <f aca="false">Z534</f>
        <v>0</v>
      </c>
      <c r="AA533" s="26" t="n">
        <f aca="false">Z533/G533*100</f>
        <v>0</v>
      </c>
    </row>
    <row r="534" customFormat="false" ht="31.5" hidden="false" customHeight="false" outlineLevel="6" collapsed="false">
      <c r="A534" s="43" t="s">
        <v>296</v>
      </c>
      <c r="B534" s="44" t="n">
        <v>953</v>
      </c>
      <c r="C534" s="45" t="s">
        <v>301</v>
      </c>
      <c r="D534" s="45" t="s">
        <v>416</v>
      </c>
      <c r="E534" s="45" t="s">
        <v>417</v>
      </c>
      <c r="F534" s="45"/>
      <c r="G534" s="58" t="n">
        <f aca="false">G535</f>
        <v>30</v>
      </c>
      <c r="H534" s="58" t="n">
        <f aca="false">H535</f>
        <v>31</v>
      </c>
      <c r="I534" s="58" t="n">
        <f aca="false">I535</f>
        <v>32</v>
      </c>
      <c r="J534" s="58" t="n">
        <f aca="false">J535</f>
        <v>33</v>
      </c>
      <c r="K534" s="58" t="n">
        <f aca="false">K535</f>
        <v>34</v>
      </c>
      <c r="L534" s="58" t="n">
        <f aca="false">L535</f>
        <v>35</v>
      </c>
      <c r="M534" s="58" t="n">
        <f aca="false">M535</f>
        <v>36</v>
      </c>
      <c r="N534" s="58" t="n">
        <f aca="false">N535</f>
        <v>37</v>
      </c>
      <c r="O534" s="58" t="n">
        <f aca="false">O535</f>
        <v>38</v>
      </c>
      <c r="P534" s="58" t="n">
        <f aca="false">P535</f>
        <v>39</v>
      </c>
      <c r="Q534" s="58" t="n">
        <f aca="false">Q535</f>
        <v>40</v>
      </c>
      <c r="R534" s="58" t="n">
        <f aca="false">R535</f>
        <v>41</v>
      </c>
      <c r="S534" s="58" t="n">
        <f aca="false">S535</f>
        <v>42</v>
      </c>
      <c r="T534" s="58" t="n">
        <f aca="false">T535</f>
        <v>43</v>
      </c>
      <c r="U534" s="58" t="n">
        <f aca="false">U535</f>
        <v>44</v>
      </c>
      <c r="V534" s="58" t="n">
        <f aca="false">V535</f>
        <v>45</v>
      </c>
      <c r="W534" s="58" t="n">
        <f aca="false">W535</f>
        <v>46</v>
      </c>
      <c r="X534" s="58" t="n">
        <f aca="false">X535</f>
        <v>47</v>
      </c>
      <c r="Y534" s="58" t="n">
        <f aca="false">Y535</f>
        <v>48</v>
      </c>
      <c r="Z534" s="58" t="n">
        <f aca="false">Z535</f>
        <v>0</v>
      </c>
      <c r="AA534" s="26" t="n">
        <f aca="false">Z534/G534*100</f>
        <v>0</v>
      </c>
    </row>
    <row r="535" customFormat="false" ht="31.5" hidden="false" customHeight="false" outlineLevel="6" collapsed="false">
      <c r="A535" s="47" t="s">
        <v>298</v>
      </c>
      <c r="B535" s="48" t="n">
        <v>953</v>
      </c>
      <c r="C535" s="49" t="s">
        <v>301</v>
      </c>
      <c r="D535" s="49" t="s">
        <v>416</v>
      </c>
      <c r="E535" s="49" t="s">
        <v>417</v>
      </c>
      <c r="F535" s="49"/>
      <c r="G535" s="59" t="n">
        <v>30</v>
      </c>
      <c r="H535" s="59" t="n">
        <v>31</v>
      </c>
      <c r="I535" s="59" t="n">
        <v>32</v>
      </c>
      <c r="J535" s="59" t="n">
        <v>33</v>
      </c>
      <c r="K535" s="59" t="n">
        <v>34</v>
      </c>
      <c r="L535" s="59" t="n">
        <v>35</v>
      </c>
      <c r="M535" s="59" t="n">
        <v>36</v>
      </c>
      <c r="N535" s="59" t="n">
        <v>37</v>
      </c>
      <c r="O535" s="59" t="n">
        <v>38</v>
      </c>
      <c r="P535" s="59" t="n">
        <v>39</v>
      </c>
      <c r="Q535" s="59" t="n">
        <v>40</v>
      </c>
      <c r="R535" s="59" t="n">
        <v>41</v>
      </c>
      <c r="S535" s="59" t="n">
        <v>42</v>
      </c>
      <c r="T535" s="59" t="n">
        <v>43</v>
      </c>
      <c r="U535" s="59" t="n">
        <v>44</v>
      </c>
      <c r="V535" s="59" t="n">
        <v>45</v>
      </c>
      <c r="W535" s="59" t="n">
        <v>46</v>
      </c>
      <c r="X535" s="59" t="n">
        <v>47</v>
      </c>
      <c r="Y535" s="59" t="n">
        <v>48</v>
      </c>
      <c r="Z535" s="59" t="n">
        <v>0</v>
      </c>
      <c r="AA535" s="26" t="n">
        <f aca="false">Z535/G535*100</f>
        <v>0</v>
      </c>
    </row>
    <row r="536" customFormat="false" ht="15.75" hidden="false" customHeight="false" outlineLevel="6" collapsed="false">
      <c r="A536" s="99" t="s">
        <v>418</v>
      </c>
      <c r="B536" s="28" t="n">
        <v>953</v>
      </c>
      <c r="C536" s="76" t="s">
        <v>419</v>
      </c>
      <c r="D536" s="76" t="s">
        <v>19</v>
      </c>
      <c r="E536" s="76" t="s">
        <v>20</v>
      </c>
      <c r="F536" s="76"/>
      <c r="G536" s="125" t="n">
        <f aca="false">G537</f>
        <v>3269</v>
      </c>
      <c r="H536" s="125" t="n">
        <f aca="false">H537</f>
        <v>3270</v>
      </c>
      <c r="I536" s="125" t="n">
        <f aca="false">I537</f>
        <v>3271</v>
      </c>
      <c r="J536" s="125" t="n">
        <f aca="false">J537</f>
        <v>3272</v>
      </c>
      <c r="K536" s="125" t="n">
        <f aca="false">K537</f>
        <v>3273</v>
      </c>
      <c r="L536" s="125" t="n">
        <f aca="false">L537</f>
        <v>3274</v>
      </c>
      <c r="M536" s="125" t="n">
        <f aca="false">M537</f>
        <v>3275</v>
      </c>
      <c r="N536" s="125" t="n">
        <f aca="false">N537</f>
        <v>3276</v>
      </c>
      <c r="O536" s="125" t="n">
        <f aca="false">O537</f>
        <v>3277</v>
      </c>
      <c r="P536" s="125" t="n">
        <f aca="false">P537</f>
        <v>3278</v>
      </c>
      <c r="Q536" s="125" t="n">
        <f aca="false">Q537</f>
        <v>3279</v>
      </c>
      <c r="R536" s="125" t="n">
        <f aca="false">R537</f>
        <v>3280</v>
      </c>
      <c r="S536" s="125" t="n">
        <f aca="false">S537</f>
        <v>3281</v>
      </c>
      <c r="T536" s="125" t="n">
        <f aca="false">T537</f>
        <v>3282</v>
      </c>
      <c r="U536" s="125" t="n">
        <f aca="false">U537</f>
        <v>3283</v>
      </c>
      <c r="V536" s="125" t="n">
        <f aca="false">V537</f>
        <v>3284</v>
      </c>
      <c r="W536" s="125" t="n">
        <f aca="false">W537</f>
        <v>3285</v>
      </c>
      <c r="X536" s="125" t="n">
        <f aca="false">X537</f>
        <v>3286</v>
      </c>
      <c r="Y536" s="125" t="n">
        <f aca="false">Y537</f>
        <v>3287</v>
      </c>
      <c r="Z536" s="125" t="n">
        <f aca="false">Z537</f>
        <v>2436.55</v>
      </c>
      <c r="AA536" s="26" t="n">
        <f aca="false">Z536/G536*100</f>
        <v>74.5350260018354</v>
      </c>
    </row>
    <row r="537" customFormat="false" ht="31.5" hidden="false" customHeight="false" outlineLevel="6" collapsed="false">
      <c r="A537" s="35" t="s">
        <v>25</v>
      </c>
      <c r="B537" s="36" t="n">
        <v>953</v>
      </c>
      <c r="C537" s="52" t="s">
        <v>419</v>
      </c>
      <c r="D537" s="52" t="s">
        <v>26</v>
      </c>
      <c r="E537" s="52" t="s">
        <v>20</v>
      </c>
      <c r="F537" s="52"/>
      <c r="G537" s="53" t="n">
        <f aca="false">G538</f>
        <v>3269</v>
      </c>
      <c r="H537" s="53" t="n">
        <f aca="false">H538</f>
        <v>3270</v>
      </c>
      <c r="I537" s="53" t="n">
        <f aca="false">I538</f>
        <v>3271</v>
      </c>
      <c r="J537" s="53" t="n">
        <f aca="false">J538</f>
        <v>3272</v>
      </c>
      <c r="K537" s="53" t="n">
        <f aca="false">K538</f>
        <v>3273</v>
      </c>
      <c r="L537" s="53" t="n">
        <f aca="false">L538</f>
        <v>3274</v>
      </c>
      <c r="M537" s="53" t="n">
        <f aca="false">M538</f>
        <v>3275</v>
      </c>
      <c r="N537" s="53" t="n">
        <f aca="false">N538</f>
        <v>3276</v>
      </c>
      <c r="O537" s="53" t="n">
        <f aca="false">O538</f>
        <v>3277</v>
      </c>
      <c r="P537" s="53" t="n">
        <f aca="false">P538</f>
        <v>3278</v>
      </c>
      <c r="Q537" s="53" t="n">
        <f aca="false">Q538</f>
        <v>3279</v>
      </c>
      <c r="R537" s="53" t="n">
        <f aca="false">R538</f>
        <v>3280</v>
      </c>
      <c r="S537" s="53" t="n">
        <f aca="false">S538</f>
        <v>3281</v>
      </c>
      <c r="T537" s="53" t="n">
        <f aca="false">T538</f>
        <v>3282</v>
      </c>
      <c r="U537" s="53" t="n">
        <f aca="false">U538</f>
        <v>3283</v>
      </c>
      <c r="V537" s="53" t="n">
        <f aca="false">V538</f>
        <v>3284</v>
      </c>
      <c r="W537" s="53" t="n">
        <f aca="false">W538</f>
        <v>3285</v>
      </c>
      <c r="X537" s="53" t="n">
        <f aca="false">X538</f>
        <v>3286</v>
      </c>
      <c r="Y537" s="53" t="n">
        <f aca="false">Y538</f>
        <v>3287</v>
      </c>
      <c r="Z537" s="53" t="n">
        <f aca="false">Z538</f>
        <v>2436.55</v>
      </c>
      <c r="AA537" s="26" t="n">
        <f aca="false">Z537/G537*100</f>
        <v>74.5350260018354</v>
      </c>
    </row>
    <row r="538" customFormat="false" ht="31.5" hidden="false" customHeight="false" outlineLevel="6" collapsed="false">
      <c r="A538" s="35" t="s">
        <v>27</v>
      </c>
      <c r="B538" s="36" t="n">
        <v>953</v>
      </c>
      <c r="C538" s="37" t="s">
        <v>419</v>
      </c>
      <c r="D538" s="37" t="s">
        <v>28</v>
      </c>
      <c r="E538" s="37" t="s">
        <v>20</v>
      </c>
      <c r="F538" s="37"/>
      <c r="G538" s="54" t="n">
        <f aca="false">G539</f>
        <v>3269</v>
      </c>
      <c r="H538" s="54" t="n">
        <f aca="false">H539</f>
        <v>3270</v>
      </c>
      <c r="I538" s="54" t="n">
        <f aca="false">I539</f>
        <v>3271</v>
      </c>
      <c r="J538" s="54" t="n">
        <f aca="false">J539</f>
        <v>3272</v>
      </c>
      <c r="K538" s="54" t="n">
        <f aca="false">K539</f>
        <v>3273</v>
      </c>
      <c r="L538" s="54" t="n">
        <f aca="false">L539</f>
        <v>3274</v>
      </c>
      <c r="M538" s="54" t="n">
        <f aca="false">M539</f>
        <v>3275</v>
      </c>
      <c r="N538" s="54" t="n">
        <f aca="false">N539</f>
        <v>3276</v>
      </c>
      <c r="O538" s="54" t="n">
        <f aca="false">O539</f>
        <v>3277</v>
      </c>
      <c r="P538" s="54" t="n">
        <f aca="false">P539</f>
        <v>3278</v>
      </c>
      <c r="Q538" s="54" t="n">
        <f aca="false">Q539</f>
        <v>3279</v>
      </c>
      <c r="R538" s="54" t="n">
        <f aca="false">R539</f>
        <v>3280</v>
      </c>
      <c r="S538" s="54" t="n">
        <f aca="false">S539</f>
        <v>3281</v>
      </c>
      <c r="T538" s="54" t="n">
        <f aca="false">T539</f>
        <v>3282</v>
      </c>
      <c r="U538" s="54" t="n">
        <f aca="false">U539</f>
        <v>3283</v>
      </c>
      <c r="V538" s="54" t="n">
        <f aca="false">V539</f>
        <v>3284</v>
      </c>
      <c r="W538" s="54" t="n">
        <f aca="false">W539</f>
        <v>3285</v>
      </c>
      <c r="X538" s="54" t="n">
        <f aca="false">X539</f>
        <v>3286</v>
      </c>
      <c r="Y538" s="54" t="n">
        <f aca="false">Y539</f>
        <v>3287</v>
      </c>
      <c r="Z538" s="54" t="n">
        <f aca="false">Z539</f>
        <v>2436.55</v>
      </c>
      <c r="AA538" s="26" t="n">
        <f aca="false">Z538/G538*100</f>
        <v>74.5350260018354</v>
      </c>
    </row>
    <row r="539" customFormat="false" ht="63" hidden="false" customHeight="false" outlineLevel="6" collapsed="false">
      <c r="A539" s="67" t="s">
        <v>415</v>
      </c>
      <c r="B539" s="40" t="n">
        <v>953</v>
      </c>
      <c r="C539" s="41" t="s">
        <v>419</v>
      </c>
      <c r="D539" s="41" t="s">
        <v>420</v>
      </c>
      <c r="E539" s="41" t="s">
        <v>20</v>
      </c>
      <c r="F539" s="41"/>
      <c r="G539" s="57" t="n">
        <f aca="false">G540</f>
        <v>3269</v>
      </c>
      <c r="H539" s="57" t="n">
        <f aca="false">H540</f>
        <v>3270</v>
      </c>
      <c r="I539" s="57" t="n">
        <f aca="false">I540</f>
        <v>3271</v>
      </c>
      <c r="J539" s="57" t="n">
        <f aca="false">J540</f>
        <v>3272</v>
      </c>
      <c r="K539" s="57" t="n">
        <f aca="false">K540</f>
        <v>3273</v>
      </c>
      <c r="L539" s="57" t="n">
        <f aca="false">L540</f>
        <v>3274</v>
      </c>
      <c r="M539" s="57" t="n">
        <f aca="false">M540</f>
        <v>3275</v>
      </c>
      <c r="N539" s="57" t="n">
        <f aca="false">N540</f>
        <v>3276</v>
      </c>
      <c r="O539" s="57" t="n">
        <f aca="false">O540</f>
        <v>3277</v>
      </c>
      <c r="P539" s="57" t="n">
        <f aca="false">P540</f>
        <v>3278</v>
      </c>
      <c r="Q539" s="57" t="n">
        <f aca="false">Q540</f>
        <v>3279</v>
      </c>
      <c r="R539" s="57" t="n">
        <f aca="false">R540</f>
        <v>3280</v>
      </c>
      <c r="S539" s="57" t="n">
        <f aca="false">S540</f>
        <v>3281</v>
      </c>
      <c r="T539" s="57" t="n">
        <f aca="false">T540</f>
        <v>3282</v>
      </c>
      <c r="U539" s="57" t="n">
        <f aca="false">U540</f>
        <v>3283</v>
      </c>
      <c r="V539" s="57" t="n">
        <f aca="false">V540</f>
        <v>3284</v>
      </c>
      <c r="W539" s="57" t="n">
        <f aca="false">W540</f>
        <v>3285</v>
      </c>
      <c r="X539" s="57" t="n">
        <f aca="false">X540</f>
        <v>3286</v>
      </c>
      <c r="Y539" s="57" t="n">
        <f aca="false">Y540</f>
        <v>3287</v>
      </c>
      <c r="Z539" s="57" t="n">
        <f aca="false">Z540</f>
        <v>2436.55</v>
      </c>
      <c r="AA539" s="26" t="n">
        <f aca="false">Z539/G539*100</f>
        <v>74.5350260018354</v>
      </c>
    </row>
    <row r="540" customFormat="false" ht="31.5" hidden="false" customHeight="false" outlineLevel="6" collapsed="false">
      <c r="A540" s="43" t="s">
        <v>296</v>
      </c>
      <c r="B540" s="44" t="n">
        <v>953</v>
      </c>
      <c r="C540" s="45" t="s">
        <v>419</v>
      </c>
      <c r="D540" s="45" t="s">
        <v>420</v>
      </c>
      <c r="E540" s="45" t="s">
        <v>297</v>
      </c>
      <c r="F540" s="45"/>
      <c r="G540" s="58" t="n">
        <f aca="false">G541</f>
        <v>3269</v>
      </c>
      <c r="H540" s="58" t="n">
        <f aca="false">H541</f>
        <v>3270</v>
      </c>
      <c r="I540" s="58" t="n">
        <f aca="false">I541</f>
        <v>3271</v>
      </c>
      <c r="J540" s="58" t="n">
        <f aca="false">J541</f>
        <v>3272</v>
      </c>
      <c r="K540" s="58" t="n">
        <f aca="false">K541</f>
        <v>3273</v>
      </c>
      <c r="L540" s="58" t="n">
        <f aca="false">L541</f>
        <v>3274</v>
      </c>
      <c r="M540" s="58" t="n">
        <f aca="false">M541</f>
        <v>3275</v>
      </c>
      <c r="N540" s="58" t="n">
        <f aca="false">N541</f>
        <v>3276</v>
      </c>
      <c r="O540" s="58" t="n">
        <f aca="false">O541</f>
        <v>3277</v>
      </c>
      <c r="P540" s="58" t="n">
        <f aca="false">P541</f>
        <v>3278</v>
      </c>
      <c r="Q540" s="58" t="n">
        <f aca="false">Q541</f>
        <v>3279</v>
      </c>
      <c r="R540" s="58" t="n">
        <f aca="false">R541</f>
        <v>3280</v>
      </c>
      <c r="S540" s="58" t="n">
        <f aca="false">S541</f>
        <v>3281</v>
      </c>
      <c r="T540" s="58" t="n">
        <f aca="false">T541</f>
        <v>3282</v>
      </c>
      <c r="U540" s="58" t="n">
        <f aca="false">U541</f>
        <v>3283</v>
      </c>
      <c r="V540" s="58" t="n">
        <f aca="false">V541</f>
        <v>3284</v>
      </c>
      <c r="W540" s="58" t="n">
        <f aca="false">W541</f>
        <v>3285</v>
      </c>
      <c r="X540" s="58" t="n">
        <f aca="false">X541</f>
        <v>3286</v>
      </c>
      <c r="Y540" s="58" t="n">
        <f aca="false">Y541</f>
        <v>3287</v>
      </c>
      <c r="Z540" s="58" t="n">
        <f aca="false">Z541</f>
        <v>2436.55</v>
      </c>
      <c r="AA540" s="26" t="n">
        <f aca="false">Z540/G540*100</f>
        <v>74.5350260018354</v>
      </c>
    </row>
    <row r="541" customFormat="false" ht="31.5" hidden="false" customHeight="false" outlineLevel="6" collapsed="false">
      <c r="A541" s="47" t="s">
        <v>298</v>
      </c>
      <c r="B541" s="48" t="n">
        <v>953</v>
      </c>
      <c r="C541" s="49" t="s">
        <v>419</v>
      </c>
      <c r="D541" s="49" t="s">
        <v>420</v>
      </c>
      <c r="E541" s="49" t="s">
        <v>299</v>
      </c>
      <c r="F541" s="49"/>
      <c r="G541" s="59" t="n">
        <v>3269</v>
      </c>
      <c r="H541" s="59" t="n">
        <v>3270</v>
      </c>
      <c r="I541" s="59" t="n">
        <v>3271</v>
      </c>
      <c r="J541" s="59" t="n">
        <v>3272</v>
      </c>
      <c r="K541" s="59" t="n">
        <v>3273</v>
      </c>
      <c r="L541" s="59" t="n">
        <v>3274</v>
      </c>
      <c r="M541" s="59" t="n">
        <v>3275</v>
      </c>
      <c r="N541" s="59" t="n">
        <v>3276</v>
      </c>
      <c r="O541" s="59" t="n">
        <v>3277</v>
      </c>
      <c r="P541" s="59" t="n">
        <v>3278</v>
      </c>
      <c r="Q541" s="59" t="n">
        <v>3279</v>
      </c>
      <c r="R541" s="59" t="n">
        <v>3280</v>
      </c>
      <c r="S541" s="59" t="n">
        <v>3281</v>
      </c>
      <c r="T541" s="59" t="n">
        <v>3282</v>
      </c>
      <c r="U541" s="59" t="n">
        <v>3283</v>
      </c>
      <c r="V541" s="59" t="n">
        <v>3284</v>
      </c>
      <c r="W541" s="59" t="n">
        <v>3285</v>
      </c>
      <c r="X541" s="59" t="n">
        <v>3286</v>
      </c>
      <c r="Y541" s="59" t="n">
        <v>3287</v>
      </c>
      <c r="Z541" s="59" t="n">
        <v>2436.55</v>
      </c>
      <c r="AA541" s="26" t="n">
        <f aca="false">Z541/G541*100</f>
        <v>74.5350260018354</v>
      </c>
    </row>
    <row r="542" customFormat="false" ht="19.5" hidden="false" customHeight="false" outlineLevel="6" collapsed="false">
      <c r="A542" s="133" t="s">
        <v>421</v>
      </c>
      <c r="B542" s="133"/>
      <c r="C542" s="133"/>
      <c r="D542" s="133"/>
      <c r="E542" s="133"/>
      <c r="F542" s="133"/>
      <c r="G542" s="134" t="n">
        <f aca="false">G417+G11</f>
        <v>618843.6296</v>
      </c>
      <c r="H542" s="134" t="n">
        <f aca="false">H417+H11</f>
        <v>618929.6296</v>
      </c>
      <c r="I542" s="134" t="n">
        <f aca="false">I417+I11</f>
        <v>619015.6296</v>
      </c>
      <c r="J542" s="134" t="n">
        <f aca="false">J417+J11</f>
        <v>619101.6296</v>
      </c>
      <c r="K542" s="134" t="n">
        <f aca="false">K417+K11</f>
        <v>619187.6296</v>
      </c>
      <c r="L542" s="134" t="n">
        <f aca="false">L417+L11</f>
        <v>619273.6296</v>
      </c>
      <c r="M542" s="134" t="n">
        <f aca="false">M417+M11</f>
        <v>619359.6296</v>
      </c>
      <c r="N542" s="134" t="n">
        <f aca="false">N417+N11</f>
        <v>619445.6296</v>
      </c>
      <c r="O542" s="134" t="n">
        <f aca="false">O417+O11</f>
        <v>619531.6296</v>
      </c>
      <c r="P542" s="134" t="n">
        <f aca="false">P417+P11</f>
        <v>619617.6296</v>
      </c>
      <c r="Q542" s="134" t="n">
        <f aca="false">Q417+Q11</f>
        <v>619703.6296</v>
      </c>
      <c r="R542" s="134" t="n">
        <f aca="false">R417+R11</f>
        <v>619789.6296</v>
      </c>
      <c r="S542" s="134" t="n">
        <f aca="false">S417+S11</f>
        <v>619875.6296</v>
      </c>
      <c r="T542" s="134" t="n">
        <f aca="false">T417+T11</f>
        <v>619961.6296</v>
      </c>
      <c r="U542" s="134" t="n">
        <f aca="false">U417+U11</f>
        <v>620047.6296</v>
      </c>
      <c r="V542" s="134" t="n">
        <f aca="false">V417+V11</f>
        <v>620133.6296</v>
      </c>
      <c r="W542" s="134" t="n">
        <f aca="false">W417+W11</f>
        <v>620219.6296</v>
      </c>
      <c r="X542" s="134" t="n">
        <f aca="false">X417+X11</f>
        <v>620305.6296</v>
      </c>
      <c r="Y542" s="134" t="n">
        <f aca="false">Y417+Y11</f>
        <v>620391.6296</v>
      </c>
      <c r="Z542" s="134" t="n">
        <f aca="false">Z417+Z11</f>
        <v>452740.00731</v>
      </c>
      <c r="AA542" s="26" t="n">
        <f aca="false">Z542/G542*100</f>
        <v>73.1590317254516</v>
      </c>
    </row>
    <row r="543" customFormat="false" ht="16.5" hidden="false" customHeight="false" outlineLevel="6" collapsed="false">
      <c r="A543" s="135"/>
      <c r="B543" s="136"/>
      <c r="C543" s="135"/>
      <c r="D543" s="135"/>
      <c r="E543" s="135"/>
      <c r="F543" s="135"/>
      <c r="G543" s="135"/>
      <c r="H543" s="116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37"/>
      <c r="Y543" s="138"/>
    </row>
    <row r="544" customFormat="false" ht="16.5" hidden="false" customHeight="false" outlineLevel="6" collapsed="false">
      <c r="A544" s="139"/>
      <c r="B544" s="139"/>
      <c r="C544" s="139"/>
      <c r="D544" s="139"/>
      <c r="E544" s="139"/>
      <c r="F544" s="139"/>
      <c r="G544" s="139"/>
      <c r="H544" s="116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37"/>
      <c r="Y544" s="138"/>
    </row>
    <row r="545" customFormat="false" ht="16.5" hidden="false" customHeight="false" outlineLevel="6" collapsed="false">
      <c r="H545" s="116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37"/>
      <c r="Y545" s="138"/>
    </row>
    <row r="546" customFormat="false" ht="16.5" hidden="false" customHeight="false" outlineLevel="6" collapsed="false">
      <c r="H546" s="83" t="n">
        <f aca="false">H547</f>
        <v>0</v>
      </c>
      <c r="I546" s="83" t="n">
        <f aca="false">I547</f>
        <v>0</v>
      </c>
      <c r="J546" s="83" t="n">
        <f aca="false">J547</f>
        <v>0</v>
      </c>
      <c r="K546" s="83" t="n">
        <f aca="false">K547</f>
        <v>0</v>
      </c>
      <c r="L546" s="83" t="n">
        <f aca="false">L547</f>
        <v>0</v>
      </c>
      <c r="M546" s="83" t="n">
        <f aca="false">M547</f>
        <v>0</v>
      </c>
      <c r="N546" s="83" t="n">
        <f aca="false">N547</f>
        <v>0</v>
      </c>
      <c r="O546" s="83" t="n">
        <f aca="false">O547</f>
        <v>0</v>
      </c>
      <c r="P546" s="83" t="n">
        <f aca="false">P547</f>
        <v>0</v>
      </c>
      <c r="Q546" s="83" t="n">
        <f aca="false">Q547</f>
        <v>0</v>
      </c>
      <c r="R546" s="83" t="n">
        <f aca="false">R547</f>
        <v>0</v>
      </c>
      <c r="S546" s="83" t="n">
        <f aca="false">S547</f>
        <v>0</v>
      </c>
      <c r="T546" s="83" t="n">
        <f aca="false">T547</f>
        <v>0</v>
      </c>
      <c r="U546" s="83" t="n">
        <f aca="false">U547</f>
        <v>0</v>
      </c>
      <c r="V546" s="83" t="n">
        <f aca="false">V547</f>
        <v>0</v>
      </c>
      <c r="W546" s="83" t="n">
        <f aca="false">W547</f>
        <v>0</v>
      </c>
      <c r="X546" s="140" t="n">
        <f aca="false">X547</f>
        <v>0</v>
      </c>
      <c r="Y546" s="138" t="n">
        <v>0</v>
      </c>
    </row>
    <row r="547" customFormat="false" ht="15.75" hidden="false" customHeight="false" outlineLevel="6" collapsed="false">
      <c r="H547" s="141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117"/>
      <c r="X547" s="142" t="n">
        <v>0</v>
      </c>
      <c r="Y547" s="138" t="n">
        <v>0</v>
      </c>
    </row>
    <row r="548" customFormat="false" ht="18.75" hidden="false" customHeight="false" outlineLevel="0" collapsed="false">
      <c r="H548" s="143" t="e">
        <f aca="false">#REF!+#REF!+H423+H11</f>
        <v>#REF!</v>
      </c>
      <c r="I548" s="143" t="e">
        <f aca="false">#REF!+#REF!+I423+I11</f>
        <v>#REF!</v>
      </c>
      <c r="J548" s="143" t="e">
        <f aca="false">#REF!+#REF!+J423+J11</f>
        <v>#REF!</v>
      </c>
      <c r="K548" s="143" t="e">
        <f aca="false">#REF!+#REF!+K423+K11</f>
        <v>#REF!</v>
      </c>
      <c r="L548" s="143" t="e">
        <f aca="false">#REF!+#REF!+L423+L11</f>
        <v>#REF!</v>
      </c>
      <c r="M548" s="143" t="e">
        <f aca="false">#REF!+#REF!+M423+M11</f>
        <v>#REF!</v>
      </c>
      <c r="N548" s="143" t="e">
        <f aca="false">#REF!+#REF!+N423+N11</f>
        <v>#REF!</v>
      </c>
      <c r="O548" s="143" t="e">
        <f aca="false">#REF!+#REF!+O423+O11</f>
        <v>#REF!</v>
      </c>
      <c r="P548" s="143" t="e">
        <f aca="false">#REF!+#REF!+P423+P11</f>
        <v>#REF!</v>
      </c>
      <c r="Q548" s="143" t="e">
        <f aca="false">#REF!+#REF!+Q423+Q11</f>
        <v>#REF!</v>
      </c>
      <c r="R548" s="143" t="e">
        <f aca="false">#REF!+#REF!+R423+R11</f>
        <v>#REF!</v>
      </c>
      <c r="S548" s="143" t="e">
        <f aca="false">#REF!+#REF!+S423+S11</f>
        <v>#REF!</v>
      </c>
      <c r="T548" s="143" t="e">
        <f aca="false">#REF!+#REF!+T423+T11</f>
        <v>#REF!</v>
      </c>
      <c r="U548" s="143" t="e">
        <f aca="false">#REF!+#REF!+U423+U11</f>
        <v>#REF!</v>
      </c>
      <c r="V548" s="143" t="e">
        <f aca="false">#REF!+#REF!+V423+V11</f>
        <v>#REF!</v>
      </c>
      <c r="W548" s="143" t="e">
        <f aca="false">#REF!+#REF!+W423+W11</f>
        <v>#REF!</v>
      </c>
      <c r="X548" s="144" t="e">
        <f aca="false">#REF!+#REF!+X423+X11</f>
        <v>#REF!</v>
      </c>
      <c r="Y548" s="145" t="e">
        <f aca="false">X548/G542*100</f>
        <v>#REF!</v>
      </c>
    </row>
    <row r="549" customFormat="false" ht="15.75" hidden="false" customHeight="false" outlineLevel="0" collapsed="false"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</row>
    <row r="550" customFormat="false" ht="15.75" hidden="false" customHeight="false" outlineLevel="0" collapsed="false"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</row>
  </sheetData>
  <autoFilter ref="A10:G542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24T21:40:19Z</cp:lastPrinted>
  <dcterms:modified xsi:type="dcterms:W3CDTF">2016-11-29T01:13:47Z</dcterms:modified>
  <cp:revision>0</cp:revision>
  <dc:subject/>
  <dc:title/>
</cp:coreProperties>
</file>